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</sheets>
  <definedNames>
    <definedName function="false" hidden="false" localSheetId="0" name="_xlnm.Print_Titles" vbProcedure="false">TODO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RESIDUOS DOMESTICOS Y/O COMERCIALES RECIBIDOS 2019</t>
  </si>
  <si>
    <t xml:space="preserve">AYUNTAMIENTOS</t>
  </si>
  <si>
    <t xml:space="preserve">POBLACIÓN</t>
  </si>
  <si>
    <t xml:space="preserve">RESIDUOS MEZCLADOS</t>
  </si>
  <si>
    <t xml:space="preserve">FRACCION ORGANICA</t>
  </si>
  <si>
    <t xml:space="preserve">RESIDUOS VEGETALES</t>
  </si>
  <si>
    <t xml:space="preserve">VIDRIO</t>
  </si>
  <si>
    <t xml:space="preserve">PAPEL Y CARTON</t>
  </si>
  <si>
    <t xml:space="preserve">ENVASES</t>
  </si>
  <si>
    <t xml:space="preserve">OTROS RESIDUOS SEPARADOS</t>
  </si>
  <si>
    <t xml:space="preserve">TN TOTALES</t>
  </si>
  <si>
    <t xml:space="preserve">TN RECOGIDA SELECTIVA</t>
  </si>
  <si>
    <t xml:space="preserve">TN RECICLADAS</t>
  </si>
  <si>
    <t xml:space="preserve">% RECICLAJE</t>
  </si>
  <si>
    <t xml:space="preserve">AYUNTAMIENTO DE SOBRESCOBIO</t>
  </si>
  <si>
    <t xml:space="preserve">AYUNTAMIENTO DE CARREÑO</t>
  </si>
  <si>
    <t xml:space="preserve">AYUNTAMIENTO DE GIJÓN/EMULSA</t>
  </si>
  <si>
    <t xml:space="preserve">AYUNTAMIENTO DE OVIEDO</t>
  </si>
  <si>
    <t xml:space="preserve">AYUNTAMIENTO DE COAÑA</t>
  </si>
  <si>
    <t xml:space="preserve">AYUNTAMIENTO DE LANGREO</t>
  </si>
  <si>
    <t xml:space="preserve">AYUNTAMIENTO DE S.MARTIN REY AURELIO</t>
  </si>
  <si>
    <t xml:space="preserve">AYUNTAMIENTO DE CASTROPOL</t>
  </si>
  <si>
    <t xml:space="preserve">AYUNTAMIENTO DE LLANERA</t>
  </si>
  <si>
    <t xml:space="preserve">AYUNTAMIENTO DE AVILES</t>
  </si>
  <si>
    <t xml:space="preserve">AYUNTAMIENTO DE TAPIA DE CASARIEGO</t>
  </si>
  <si>
    <t xml:space="preserve">AYUNTAMIENTO DE MIERES</t>
  </si>
  <si>
    <t xml:space="preserve">AYUNTAMIENTO DE NOREÑA</t>
  </si>
  <si>
    <t xml:space="preserve">AYUNTAMIENTO DE SANTA EULALIA DE OSCOS</t>
  </si>
  <si>
    <t xml:space="preserve">AYUNTAMIENTO DE CASTRILLON</t>
  </si>
  <si>
    <t xml:space="preserve">AYUNTAMIENTO DE NAVIA</t>
  </si>
  <si>
    <t xml:space="preserve">AYUNTAMIENTO DE GRADO</t>
  </si>
  <si>
    <t xml:space="preserve">AYUNTAMIENTO DE MUROS DE NALON</t>
  </si>
  <si>
    <t xml:space="preserve">AYUNTAMIENTO DE VEGADEO</t>
  </si>
  <si>
    <t xml:space="preserve">AYUNTAMIENTO DE PEÑAMELLERA BAJA</t>
  </si>
  <si>
    <t xml:space="preserve">AYUNTAMIENTO DE LAVIANA</t>
  </si>
  <si>
    <t xml:space="preserve">AYUNTAMIENTO DE SIERO</t>
  </si>
  <si>
    <t xml:space="preserve">AYUNTAMIENTO DE EL FRANCO</t>
  </si>
  <si>
    <t xml:space="preserve">AYUNTAMIENTO DE SALAS</t>
  </si>
  <si>
    <t xml:space="preserve">AYUNTAMIENTO DE PILOÑA</t>
  </si>
  <si>
    <t xml:space="preserve">AYUNTAMIENTO DE PESOZ</t>
  </si>
  <si>
    <t xml:space="preserve">AYUNTAMIENTO DE CASO</t>
  </si>
  <si>
    <t xml:space="preserve">AYUNTAMIENTO DE RIBADEDEVA</t>
  </si>
  <si>
    <t xml:space="preserve">AYUNTAMIENTO DE CORVERA DE ASTURIAS</t>
  </si>
  <si>
    <t xml:space="preserve">AYUNTAMIENTO DE SARIEGO</t>
  </si>
  <si>
    <t xml:space="preserve">AYUNTAMIENTO DE ALLER</t>
  </si>
  <si>
    <t xml:space="preserve">AYUNTAMIENTO DE PEÑAMELLERA ALTA</t>
  </si>
  <si>
    <t xml:space="preserve">AYUNTAMIENTO DE CUDILLERO</t>
  </si>
  <si>
    <t xml:space="preserve">AYUNTAMIENTO DE PROAZA</t>
  </si>
  <si>
    <t xml:space="preserve">AYUNTAMIENTO DE TARAMUNDI</t>
  </si>
  <si>
    <t xml:space="preserve">AYUNTAMIENTO DE SANTO ADRIANO</t>
  </si>
  <si>
    <t xml:space="preserve">AYUNTAMIENTO DE VILLAVICIOSA</t>
  </si>
  <si>
    <t xml:space="preserve">AYUNTAMIENTO DE SOTO DEL BARCO</t>
  </si>
  <si>
    <t xml:space="preserve">AYUNTAMIENTO DE PARRES</t>
  </si>
  <si>
    <t xml:space="preserve">AYUNTAMIENTO DE SOMIEDO</t>
  </si>
  <si>
    <t xml:space="preserve">AYUNTAMIENTO DE RIOSA</t>
  </si>
  <si>
    <t xml:space="preserve">AYUNTAMIENTO DE CARAVIA</t>
  </si>
  <si>
    <t xml:space="preserve">AYUNTAMIENTO DE VALDES</t>
  </si>
  <si>
    <t xml:space="preserve">AYUNTAMIENTO DE VILLANUEVA DE OSCOS</t>
  </si>
  <si>
    <t xml:space="preserve">AYUNTAMIENTO DE YERNES Y TAMEZA</t>
  </si>
  <si>
    <t xml:space="preserve">AYUNTAMIENTO DE BIMENES</t>
  </si>
  <si>
    <t xml:space="preserve">AYUNTAMIENTO DE RIBADESELLA</t>
  </si>
  <si>
    <t xml:space="preserve">AYUNTAMIENTO DE LLANES</t>
  </si>
  <si>
    <t xml:space="preserve">AYUNTAMIENTO DE CABRANES</t>
  </si>
  <si>
    <t xml:space="preserve">AYUNTAMIENTO DE MORCIN</t>
  </si>
  <si>
    <t xml:space="preserve">AYUNTAMIENTO DE GOZON</t>
  </si>
  <si>
    <t xml:space="preserve">AYUNTAMIENTO DE TEVERGA</t>
  </si>
  <si>
    <t xml:space="preserve">AYUNTAMIENTO DE SAN TIRSO DE ABRES</t>
  </si>
  <si>
    <t xml:space="preserve">AYUNTAMIENTO DE COLUNGA</t>
  </si>
  <si>
    <t xml:space="preserve">AYUNTAMIENTO DE CABRALES</t>
  </si>
  <si>
    <t xml:space="preserve">AYUNTAMIENTO DE GRANDAS DE SALIME</t>
  </si>
  <si>
    <t xml:space="preserve">AYUNTAMIENTO DE ILLAS</t>
  </si>
  <si>
    <t xml:space="preserve">AYUNTAMIENTO DE LAS REGUERAS</t>
  </si>
  <si>
    <t xml:space="preserve">AYUNTAMIENTO DE SAN MARTIN DE OSCOS</t>
  </si>
  <si>
    <t xml:space="preserve">AYUNTAMIENTO DE RIBERA DE ARRIBA</t>
  </si>
  <si>
    <t xml:space="preserve">AYUNTAMIENTO DE BOAL</t>
  </si>
  <si>
    <t xml:space="preserve">AYUNTAMIENTO DE PONGA</t>
  </si>
  <si>
    <t xml:space="preserve">AYUNTAMIENTO DE VILLAYON</t>
  </si>
  <si>
    <t xml:space="preserve">AYUNTAMIENTO DE QUIROS</t>
  </si>
  <si>
    <t xml:space="preserve">AYUNTAMIENTO DE ONIS</t>
  </si>
  <si>
    <t xml:space="preserve">AYUNTAMIENTO DE PRAVIA</t>
  </si>
  <si>
    <t xml:space="preserve">AYUNTAMIENTO DE NAVA</t>
  </si>
  <si>
    <t xml:space="preserve">AYUNTAMIENTO DE CANGAS DE ONIS</t>
  </si>
  <si>
    <t xml:space="preserve">AYUNTAMIENTO DE LENA</t>
  </si>
  <si>
    <t xml:space="preserve">AYUNTAMIENTO DE TINEO</t>
  </si>
  <si>
    <t xml:space="preserve">AYUNTAMIENTO DE BELMONTE DE MIRANDA</t>
  </si>
  <si>
    <t xml:space="preserve">AYUNTAMIENTO DE CANDAMO</t>
  </si>
  <si>
    <t xml:space="preserve">AYUNTAMIENTO DE CANGAS DEL NARCEA</t>
  </si>
  <si>
    <t xml:space="preserve">AYUNTAMIENTO DE AMIEVA</t>
  </si>
  <si>
    <t xml:space="preserve">AYUNTAMIENTO DE IBIAS</t>
  </si>
  <si>
    <t xml:space="preserve">AYUNTAMIENTO DE DEGAÑA</t>
  </si>
  <si>
    <t xml:space="preserve">AYUNTAMIENTO DE ALLANDE</t>
  </si>
  <si>
    <t xml:space="preserve">AYUNTAMIENTO DE ILLANO</t>
  </si>
  <si>
    <t xml:space="preserve">OTROS (EMPRESAS, ORGANISMOS PÚBLICOS, ETC..)</t>
  </si>
  <si>
    <t xml:space="preserve">COSPOSTAJE DOMÉSTICO</t>
  </si>
  <si>
    <t xml:space="preserve">% TN RECOGIDAS SELECTIVAMENTE</t>
  </si>
  <si>
    <t xml:space="preserve">AÑO 2018</t>
  </si>
  <si>
    <t xml:space="preserve">VARIACIÓN %</t>
  </si>
  <si>
    <r>
      <rPr>
        <b val="true"/>
        <sz val="8"/>
        <rFont val="Verdana"/>
        <family val="2"/>
      </rPr>
      <t xml:space="preserve">NOTA</t>
    </r>
    <r>
      <rPr>
        <sz val="8"/>
        <rFont val="Verdana"/>
        <family val="2"/>
      </rPr>
      <t xml:space="preserve">: Esta tasa se corresponde con la recogida separada de origen municipal y la Red de Puntos Limpios. Para conocer una estadística más completa sería necesario añadir a este cálculo los datos de las recogidas que efectúan otros gestores diferentes a COGERSA en Asturias.</t>
    </r>
  </si>
  <si>
    <t xml:space="preserve">El compostaje doméstico se estima que genera una reciclaje de 300 kg/año por compostadora. Cogersa tiene registradas 12.443 familias en las campañas de compostaje doméstico, de las cuales se calcula que abandonan el 10%</t>
  </si>
  <si>
    <t xml:space="preserve">INCREMENTO DE LA RECOGIDA SELECTIVA</t>
  </si>
  <si>
    <t xml:space="preserve">PAPEL Y CART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5.99"/>
    <col collapsed="false" customWidth="true" hidden="false" outlineLevel="0" max="14" min="3" style="1" width="15.7"/>
    <col collapsed="false" customWidth="false" hidden="false" outlineLevel="0" max="257" min="15" style="1" width="11.42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42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5" t="s">
        <v>13</v>
      </c>
    </row>
    <row r="5" customFormat="false" ht="13.5" hidden="false" customHeight="true" outlineLevel="0" collapsed="false">
      <c r="B5" s="6" t="s">
        <v>14</v>
      </c>
      <c r="C5" s="7" t="n">
        <v>818</v>
      </c>
      <c r="D5" s="8" t="n">
        <v>226.579</v>
      </c>
      <c r="E5" s="8" t="n">
        <v>2.8</v>
      </c>
      <c r="F5" s="8" t="n">
        <v>0</v>
      </c>
      <c r="G5" s="8" t="n">
        <v>33</v>
      </c>
      <c r="H5" s="8" t="n">
        <v>16.81</v>
      </c>
      <c r="I5" s="8" t="n">
        <v>16.04</v>
      </c>
      <c r="J5" s="8" t="n">
        <v>19.037</v>
      </c>
      <c r="K5" s="8" t="n">
        <f aca="false">+SUM(D5:J5)</f>
        <v>314.266</v>
      </c>
      <c r="L5" s="8" t="n">
        <f aca="false">+K5-D5</f>
        <v>87.687</v>
      </c>
      <c r="M5" s="8" t="n">
        <v>80.7701</v>
      </c>
      <c r="N5" s="9" t="n">
        <f aca="false">+M5/K5</f>
        <v>0.257011894382466</v>
      </c>
    </row>
    <row r="6" customFormat="false" ht="13.5" hidden="false" customHeight="true" outlineLevel="0" collapsed="false">
      <c r="B6" s="6" t="s">
        <v>15</v>
      </c>
      <c r="C6" s="7" t="n">
        <v>10444</v>
      </c>
      <c r="D6" s="8" t="n">
        <v>4515.32</v>
      </c>
      <c r="E6" s="8" t="n">
        <v>479.94</v>
      </c>
      <c r="F6" s="8" t="n">
        <v>276.098</v>
      </c>
      <c r="G6" s="8" t="n">
        <v>213.98</v>
      </c>
      <c r="H6" s="8" t="n">
        <v>238.652</v>
      </c>
      <c r="I6" s="8" t="n">
        <v>170.43</v>
      </c>
      <c r="J6" s="8" t="n">
        <v>464.18</v>
      </c>
      <c r="K6" s="8" t="n">
        <f aca="false">+SUM(D6:J6)</f>
        <v>6358.6</v>
      </c>
      <c r="L6" s="8" t="n">
        <f aca="false">+K6-D6</f>
        <v>1843.28</v>
      </c>
      <c r="M6" s="8" t="n">
        <v>1631.66416</v>
      </c>
      <c r="N6" s="9" t="n">
        <f aca="false">+M6/K6</f>
        <v>0.25660745447111</v>
      </c>
    </row>
    <row r="7" customFormat="false" ht="13.5" hidden="false" customHeight="true" outlineLevel="0" collapsed="false">
      <c r="B7" s="6" t="s">
        <v>16</v>
      </c>
      <c r="C7" s="7" t="n">
        <v>271843</v>
      </c>
      <c r="D7" s="8" t="n">
        <v>88586.87</v>
      </c>
      <c r="E7" s="8" t="n">
        <v>2359.62</v>
      </c>
      <c r="F7" s="8" t="n">
        <v>2538.48</v>
      </c>
      <c r="G7" s="8" t="n">
        <v>5484</v>
      </c>
      <c r="H7" s="8" t="n">
        <v>8797.449</v>
      </c>
      <c r="I7" s="8" t="n">
        <v>4936.01</v>
      </c>
      <c r="J7" s="8" t="n">
        <v>11512.835</v>
      </c>
      <c r="K7" s="8" t="n">
        <f aca="false">+SUM(D7:J7)</f>
        <v>124215.264</v>
      </c>
      <c r="L7" s="8" t="n">
        <f aca="false">+K7-D7</f>
        <v>35628.394</v>
      </c>
      <c r="M7" s="8" t="n">
        <v>31481.08362</v>
      </c>
      <c r="N7" s="9" t="n">
        <f aca="false">+M7/K7</f>
        <v>0.25343973523254</v>
      </c>
    </row>
    <row r="8" customFormat="false" ht="13.5" hidden="false" customHeight="true" outlineLevel="0" collapsed="false">
      <c r="B8" s="6" t="s">
        <v>17</v>
      </c>
      <c r="C8" s="7" t="n">
        <v>220020</v>
      </c>
      <c r="D8" s="8" t="n">
        <v>62484.829</v>
      </c>
      <c r="E8" s="8" t="n">
        <v>1656.35</v>
      </c>
      <c r="F8" s="8" t="n">
        <v>2031.957</v>
      </c>
      <c r="G8" s="8" t="n">
        <v>3869.72</v>
      </c>
      <c r="H8" s="8" t="n">
        <v>6154.417</v>
      </c>
      <c r="I8" s="8" t="n">
        <v>3564.571</v>
      </c>
      <c r="J8" s="8" t="n">
        <v>7339.413</v>
      </c>
      <c r="K8" s="8" t="n">
        <f aca="false">+SUM(D8:J8)</f>
        <v>87101.257</v>
      </c>
      <c r="L8" s="8" t="n">
        <f aca="false">+K8-D8</f>
        <v>24616.428</v>
      </c>
      <c r="M8" s="8" t="n">
        <v>21275.90056</v>
      </c>
      <c r="N8" s="9" t="n">
        <f aca="false">+M8/K8</f>
        <v>0.244266286076675</v>
      </c>
    </row>
    <row r="9" customFormat="false" ht="13.5" hidden="false" customHeight="true" outlineLevel="0" collapsed="false">
      <c r="B9" s="6" t="s">
        <v>18</v>
      </c>
      <c r="C9" s="7" t="n">
        <v>3336</v>
      </c>
      <c r="D9" s="8" t="n">
        <v>1164.2773</v>
      </c>
      <c r="E9" s="8" t="n">
        <v>0</v>
      </c>
      <c r="F9" s="8" t="n">
        <v>40.532</v>
      </c>
      <c r="G9" s="8" t="n">
        <v>41.7</v>
      </c>
      <c r="H9" s="8" t="n">
        <v>60.29</v>
      </c>
      <c r="I9" s="8" t="n">
        <v>28.66</v>
      </c>
      <c r="J9" s="8" t="n">
        <v>320.168</v>
      </c>
      <c r="K9" s="8" t="n">
        <f aca="false">+SUM(D9:J9)</f>
        <v>1655.6273</v>
      </c>
      <c r="L9" s="8" t="n">
        <f aca="false">+K9-D9</f>
        <v>491.35</v>
      </c>
      <c r="M9" s="8" t="n">
        <v>400.8656</v>
      </c>
      <c r="N9" s="9" t="n">
        <f aca="false">+M9/K9</f>
        <v>0.24212309135033</v>
      </c>
    </row>
    <row r="10" customFormat="false" ht="13.5" hidden="false" customHeight="true" outlineLevel="0" collapsed="false">
      <c r="B10" s="6" t="s">
        <v>19</v>
      </c>
      <c r="C10" s="7" t="n">
        <v>39984</v>
      </c>
      <c r="D10" s="8" t="n">
        <v>12751.62</v>
      </c>
      <c r="E10" s="8" t="n">
        <v>165.678</v>
      </c>
      <c r="F10" s="8" t="n">
        <v>637.31</v>
      </c>
      <c r="G10" s="8" t="n">
        <v>516.68</v>
      </c>
      <c r="H10" s="8" t="n">
        <v>904.949</v>
      </c>
      <c r="I10" s="8" t="n">
        <v>531.17</v>
      </c>
      <c r="J10" s="8" t="n">
        <v>1667.546</v>
      </c>
      <c r="K10" s="8" t="n">
        <f aca="false">+SUM(D10:J10)</f>
        <v>17174.953</v>
      </c>
      <c r="L10" s="8" t="n">
        <f aca="false">+K10-D10</f>
        <v>4423.333</v>
      </c>
      <c r="M10" s="8" t="n">
        <v>3793.25146</v>
      </c>
      <c r="N10" s="9" t="n">
        <f aca="false">+M10/K10</f>
        <v>0.220859495801823</v>
      </c>
    </row>
    <row r="11" customFormat="false" ht="13.5" hidden="false" customHeight="true" outlineLevel="0" collapsed="false">
      <c r="B11" s="6" t="s">
        <v>20</v>
      </c>
      <c r="C11" s="7" t="n">
        <v>16283</v>
      </c>
      <c r="D11" s="8" t="n">
        <v>4745.152</v>
      </c>
      <c r="E11" s="8" t="n">
        <v>0</v>
      </c>
      <c r="F11" s="8" t="n">
        <v>78.281</v>
      </c>
      <c r="G11" s="8" t="n">
        <v>232.48</v>
      </c>
      <c r="H11" s="8" t="n">
        <v>301.025</v>
      </c>
      <c r="I11" s="8" t="n">
        <v>219.95</v>
      </c>
      <c r="J11" s="8" t="n">
        <v>584.443</v>
      </c>
      <c r="K11" s="8" t="n">
        <f aca="false">+SUM(D11:J11)</f>
        <v>6161.331</v>
      </c>
      <c r="L11" s="8" t="n">
        <f aca="false">+K11-D11</f>
        <v>1416.179</v>
      </c>
      <c r="M11" s="8" t="n">
        <v>1233.6503</v>
      </c>
      <c r="N11" s="9" t="n">
        <f aca="false">+M11/K11</f>
        <v>0.200224643019503</v>
      </c>
    </row>
    <row r="12" customFormat="false" ht="13.5" hidden="false" customHeight="true" outlineLevel="0" collapsed="false">
      <c r="B12" s="6" t="s">
        <v>21</v>
      </c>
      <c r="C12" s="7" t="n">
        <v>3470</v>
      </c>
      <c r="D12" s="8" t="n">
        <v>1552.2888</v>
      </c>
      <c r="E12" s="8" t="n">
        <v>8.98</v>
      </c>
      <c r="F12" s="8" t="n">
        <v>68.435</v>
      </c>
      <c r="G12" s="8" t="n">
        <v>65.055</v>
      </c>
      <c r="H12" s="8" t="n">
        <v>51.5213</v>
      </c>
      <c r="I12" s="8" t="n">
        <v>29.145</v>
      </c>
      <c r="J12" s="8" t="n">
        <v>292.8884</v>
      </c>
      <c r="K12" s="8" t="n">
        <f aca="false">+SUM(D12:J12)</f>
        <v>2068.3135</v>
      </c>
      <c r="L12" s="8" t="n">
        <f aca="false">+K12-D12</f>
        <v>516.0247</v>
      </c>
      <c r="M12" s="8" t="n">
        <v>413.678904</v>
      </c>
      <c r="N12" s="9" t="n">
        <f aca="false">+M12/K12</f>
        <v>0.20000783440228</v>
      </c>
    </row>
    <row r="13" customFormat="false" ht="13.5" hidden="false" customHeight="true" outlineLevel="0" collapsed="false">
      <c r="B13" s="6" t="s">
        <v>22</v>
      </c>
      <c r="C13" s="7" t="n">
        <v>13676</v>
      </c>
      <c r="D13" s="8" t="n">
        <v>5148</v>
      </c>
      <c r="E13" s="8" t="n">
        <v>237.7</v>
      </c>
      <c r="F13" s="8" t="n">
        <v>123.68</v>
      </c>
      <c r="G13" s="8" t="n">
        <v>259.5</v>
      </c>
      <c r="H13" s="8" t="n">
        <v>349.01</v>
      </c>
      <c r="I13" s="8" t="n">
        <v>201.81</v>
      </c>
      <c r="J13" s="8" t="n">
        <v>301</v>
      </c>
      <c r="K13" s="8" t="n">
        <f aca="false">+SUM(D13:J13)</f>
        <v>6620.7</v>
      </c>
      <c r="L13" s="8" t="n">
        <f aca="false">+K13-D13</f>
        <v>1472.7</v>
      </c>
      <c r="M13" s="8" t="n">
        <v>1321.3868</v>
      </c>
      <c r="N13" s="9" t="n">
        <f aca="false">+M13/K13</f>
        <v>0.199584152733095</v>
      </c>
    </row>
    <row r="14" customFormat="false" ht="13.5" hidden="false" customHeight="true" outlineLevel="0" collapsed="false">
      <c r="B14" s="6" t="s">
        <v>23</v>
      </c>
      <c r="C14" s="7" t="n">
        <v>78715</v>
      </c>
      <c r="D14" s="8" t="n">
        <v>27774.68</v>
      </c>
      <c r="E14" s="8" t="n">
        <v>302.36</v>
      </c>
      <c r="F14" s="8" t="n">
        <v>1061.84</v>
      </c>
      <c r="G14" s="8" t="n">
        <v>1073.78</v>
      </c>
      <c r="H14" s="8" t="n">
        <v>1933.15</v>
      </c>
      <c r="I14" s="8" t="n">
        <v>942.31</v>
      </c>
      <c r="J14" s="8" t="n">
        <v>2743.009</v>
      </c>
      <c r="K14" s="8" t="n">
        <f aca="false">+SUM(D14:J14)</f>
        <v>35831.129</v>
      </c>
      <c r="L14" s="8" t="n">
        <f aca="false">+K14-D14</f>
        <v>8056.449</v>
      </c>
      <c r="M14" s="8" t="n">
        <v>7125.2819</v>
      </c>
      <c r="N14" s="9" t="n">
        <f aca="false">+M14/K14</f>
        <v>0.1988573092408</v>
      </c>
    </row>
    <row r="15" customFormat="false" ht="13.5" hidden="false" customHeight="true" outlineLevel="0" collapsed="false">
      <c r="B15" s="6" t="s">
        <v>24</v>
      </c>
      <c r="C15" s="7" t="n">
        <v>3795</v>
      </c>
      <c r="D15" s="8" t="n">
        <v>1874.42</v>
      </c>
      <c r="E15" s="8" t="n">
        <v>0</v>
      </c>
      <c r="F15" s="8" t="n">
        <v>30.864</v>
      </c>
      <c r="G15" s="8" t="n">
        <v>93.16</v>
      </c>
      <c r="H15" s="8" t="n">
        <v>87.3898</v>
      </c>
      <c r="I15" s="8" t="n">
        <v>54.845</v>
      </c>
      <c r="J15" s="8" t="n">
        <v>365.4589</v>
      </c>
      <c r="K15" s="8" t="n">
        <f aca="false">+SUM(D15:J15)</f>
        <v>2506.1377</v>
      </c>
      <c r="L15" s="8" t="n">
        <f aca="false">+K15-D15</f>
        <v>631.7177</v>
      </c>
      <c r="M15" s="8" t="n">
        <v>492.726354</v>
      </c>
      <c r="N15" s="9" t="n">
        <f aca="false">+M15/K15</f>
        <v>0.196607853590806</v>
      </c>
    </row>
    <row r="16" customFormat="false" ht="13.5" hidden="false" customHeight="true" outlineLevel="0" collapsed="false">
      <c r="B16" s="6" t="s">
        <v>25</v>
      </c>
      <c r="C16" s="7" t="n">
        <v>38428</v>
      </c>
      <c r="D16" s="8" t="n">
        <v>12188.2452</v>
      </c>
      <c r="E16" s="8" t="n">
        <v>100.7</v>
      </c>
      <c r="F16" s="8" t="n">
        <v>131.906</v>
      </c>
      <c r="G16" s="8" t="n">
        <v>665.28</v>
      </c>
      <c r="H16" s="8" t="n">
        <v>748.34</v>
      </c>
      <c r="I16" s="8" t="n">
        <v>336.32</v>
      </c>
      <c r="J16" s="8" t="n">
        <v>1432.678</v>
      </c>
      <c r="K16" s="8" t="n">
        <f aca="false">+SUM(D16:J16)</f>
        <v>15603.4692</v>
      </c>
      <c r="L16" s="8" t="n">
        <f aca="false">+K16-D16</f>
        <v>3415.224</v>
      </c>
      <c r="M16" s="8" t="n">
        <v>2935.543</v>
      </c>
      <c r="N16" s="9" t="n">
        <f aca="false">+M16/K16</f>
        <v>0.188133995227164</v>
      </c>
    </row>
    <row r="17" customFormat="false" ht="13.5" hidden="false" customHeight="true" outlineLevel="0" collapsed="false">
      <c r="B17" s="6" t="s">
        <v>26</v>
      </c>
      <c r="C17" s="7" t="n">
        <v>5167</v>
      </c>
      <c r="D17" s="8" t="n">
        <v>2211.84</v>
      </c>
      <c r="E17" s="8" t="n">
        <v>139.76</v>
      </c>
      <c r="F17" s="8" t="n">
        <v>0</v>
      </c>
      <c r="G17" s="8" t="n">
        <v>98.14</v>
      </c>
      <c r="H17" s="8" t="n">
        <v>121.075</v>
      </c>
      <c r="I17" s="8" t="n">
        <v>94.76</v>
      </c>
      <c r="J17" s="8" t="n">
        <v>128.605</v>
      </c>
      <c r="K17" s="8" t="n">
        <f aca="false">+SUM(D17:J17)</f>
        <v>2794.18</v>
      </c>
      <c r="L17" s="8" t="n">
        <f aca="false">+K17-D17</f>
        <v>582.34</v>
      </c>
      <c r="M17" s="8" t="n">
        <v>509.1693</v>
      </c>
      <c r="N17" s="9" t="n">
        <f aca="false">+M17/K17</f>
        <v>0.182224946138044</v>
      </c>
    </row>
    <row r="18" customFormat="false" ht="13.5" hidden="false" customHeight="true" outlineLevel="0" collapsed="false">
      <c r="B18" s="6" t="s">
        <v>27</v>
      </c>
      <c r="C18" s="7" t="n">
        <v>453</v>
      </c>
      <c r="D18" s="8" t="n">
        <v>205.8113</v>
      </c>
      <c r="E18" s="8" t="n">
        <v>0</v>
      </c>
      <c r="F18" s="8" t="n">
        <v>0</v>
      </c>
      <c r="G18" s="8" t="n">
        <v>23.49</v>
      </c>
      <c r="H18" s="8" t="n">
        <v>5.19</v>
      </c>
      <c r="I18" s="8" t="n">
        <v>3.32</v>
      </c>
      <c r="J18" s="8" t="n">
        <v>24.4062</v>
      </c>
      <c r="K18" s="8" t="n">
        <f aca="false">+SUM(D18:J18)</f>
        <v>262.2175</v>
      </c>
      <c r="L18" s="8" t="n">
        <f aca="false">+K18-D18</f>
        <v>56.4062</v>
      </c>
      <c r="M18" s="8" t="n">
        <v>45.97094</v>
      </c>
      <c r="N18" s="9" t="n">
        <f aca="false">+M18/K18</f>
        <v>0.175316063954542</v>
      </c>
    </row>
    <row r="19" customFormat="false" ht="13.5" hidden="false" customHeight="true" outlineLevel="0" collapsed="false">
      <c r="B19" s="6" t="s">
        <v>28</v>
      </c>
      <c r="C19" s="7" t="n">
        <v>22464</v>
      </c>
      <c r="D19" s="8" t="n">
        <v>9526.824</v>
      </c>
      <c r="E19" s="8" t="n">
        <v>113.84</v>
      </c>
      <c r="F19" s="8" t="n">
        <v>311.24</v>
      </c>
      <c r="G19" s="8" t="n">
        <v>374.22</v>
      </c>
      <c r="H19" s="8" t="n">
        <v>458.03</v>
      </c>
      <c r="I19" s="8" t="n">
        <v>255.345</v>
      </c>
      <c r="J19" s="8" t="n">
        <v>966.076</v>
      </c>
      <c r="K19" s="8" t="n">
        <f aca="false">+SUM(D19:J19)</f>
        <v>12005.575</v>
      </c>
      <c r="L19" s="8" t="n">
        <f aca="false">+K19-D19</f>
        <v>2478.751</v>
      </c>
      <c r="M19" s="8" t="n">
        <v>2091.0153</v>
      </c>
      <c r="N19" s="9" t="n">
        <f aca="false">+M19/K19</f>
        <v>0.174170358354348</v>
      </c>
    </row>
    <row r="20" customFormat="false" ht="13.5" hidden="false" customHeight="true" outlineLevel="0" collapsed="false">
      <c r="B20" s="6" t="s">
        <v>29</v>
      </c>
      <c r="C20" s="7" t="n">
        <v>8409</v>
      </c>
      <c r="D20" s="8" t="n">
        <v>3725.43</v>
      </c>
      <c r="E20" s="8" t="n">
        <v>0</v>
      </c>
      <c r="F20" s="8" t="n">
        <v>40.532</v>
      </c>
      <c r="G20" s="8" t="n">
        <v>192.45</v>
      </c>
      <c r="H20" s="8" t="n">
        <v>241.29</v>
      </c>
      <c r="I20" s="8" t="n">
        <v>129.965</v>
      </c>
      <c r="J20" s="8" t="n">
        <v>355.695</v>
      </c>
      <c r="K20" s="8" t="n">
        <f aca="false">+SUM(D20:J20)</f>
        <v>4685.362</v>
      </c>
      <c r="L20" s="8" t="n">
        <f aca="false">+K20-D20</f>
        <v>959.932</v>
      </c>
      <c r="M20" s="8" t="n">
        <v>812.2151</v>
      </c>
      <c r="N20" s="9" t="n">
        <f aca="false">+M20/K20</f>
        <v>0.173351621496909</v>
      </c>
    </row>
    <row r="21" customFormat="false" ht="13.5" hidden="false" customHeight="true" outlineLevel="0" collapsed="false">
      <c r="B21" s="6" t="s">
        <v>30</v>
      </c>
      <c r="C21" s="7" t="n">
        <v>9839</v>
      </c>
      <c r="D21" s="8" t="n">
        <v>3501.7</v>
      </c>
      <c r="E21" s="8" t="n">
        <v>231.94</v>
      </c>
      <c r="F21" s="8" t="n">
        <v>19.556</v>
      </c>
      <c r="G21" s="8" t="n">
        <v>97.31</v>
      </c>
      <c r="H21" s="8" t="n">
        <v>130.73</v>
      </c>
      <c r="I21" s="8" t="n">
        <v>66.53</v>
      </c>
      <c r="J21" s="8" t="n">
        <v>369.762499999999</v>
      </c>
      <c r="K21" s="8" t="n">
        <f aca="false">+SUM(D21:J21)</f>
        <v>4417.5285</v>
      </c>
      <c r="L21" s="8" t="n">
        <f aca="false">+K21-D21</f>
        <v>915.828499999999</v>
      </c>
      <c r="M21" s="8" t="n">
        <v>757.87928</v>
      </c>
      <c r="N21" s="9" t="n">
        <f aca="false">+M21/K21</f>
        <v>0.171561831463</v>
      </c>
    </row>
    <row r="22" customFormat="false" ht="13.5" hidden="false" customHeight="true" outlineLevel="0" collapsed="false">
      <c r="B22" s="6" t="s">
        <v>31</v>
      </c>
      <c r="C22" s="7" t="n">
        <v>1846</v>
      </c>
      <c r="D22" s="8" t="n">
        <v>993.643</v>
      </c>
      <c r="E22" s="8" t="n">
        <v>0</v>
      </c>
      <c r="F22" s="8" t="n">
        <v>35.096</v>
      </c>
      <c r="G22" s="8" t="n">
        <v>40.98</v>
      </c>
      <c r="H22" s="8" t="n">
        <v>48.5339</v>
      </c>
      <c r="I22" s="8" t="n">
        <v>30.69</v>
      </c>
      <c r="J22" s="8" t="n">
        <v>87.6726999999996</v>
      </c>
      <c r="K22" s="8" t="n">
        <f aca="false">+SUM(D22:J22)</f>
        <v>1236.6156</v>
      </c>
      <c r="L22" s="8" t="n">
        <f aca="false">+K22-D22</f>
        <v>242.9726</v>
      </c>
      <c r="M22" s="8" t="n">
        <v>205.453672</v>
      </c>
      <c r="N22" s="9" t="n">
        <f aca="false">+M22/K22</f>
        <v>0.166141905374637</v>
      </c>
    </row>
    <row r="23" customFormat="false" ht="13.5" hidden="false" customHeight="true" outlineLevel="0" collapsed="false">
      <c r="B23" s="6" t="s">
        <v>32</v>
      </c>
      <c r="C23" s="7" t="n">
        <v>3866</v>
      </c>
      <c r="D23" s="8" t="n">
        <v>1629.0128</v>
      </c>
      <c r="E23" s="8" t="n">
        <v>0</v>
      </c>
      <c r="F23" s="8" t="n">
        <v>12.635</v>
      </c>
      <c r="G23" s="8" t="n">
        <v>86.85</v>
      </c>
      <c r="H23" s="8" t="n">
        <v>72.2998</v>
      </c>
      <c r="I23" s="8" t="n">
        <v>41.845</v>
      </c>
      <c r="J23" s="8" t="n">
        <v>178.5827</v>
      </c>
      <c r="K23" s="8" t="n">
        <f aca="false">+SUM(D23:J23)</f>
        <v>2021.2253</v>
      </c>
      <c r="L23" s="8" t="n">
        <f aca="false">+K23-D23</f>
        <v>392.2125</v>
      </c>
      <c r="M23" s="8" t="n">
        <v>327.969654</v>
      </c>
      <c r="N23" s="9" t="n">
        <f aca="false">+M23/K23</f>
        <v>0.16226278881429</v>
      </c>
    </row>
    <row r="24" customFormat="false" ht="13.5" hidden="false" customHeight="true" outlineLevel="0" collapsed="false">
      <c r="B24" s="6" t="s">
        <v>33</v>
      </c>
      <c r="C24" s="7" t="n">
        <v>1246</v>
      </c>
      <c r="D24" s="8" t="n">
        <v>409.5468</v>
      </c>
      <c r="E24" s="8" t="n">
        <v>0</v>
      </c>
      <c r="F24" s="8" t="n">
        <v>3.099</v>
      </c>
      <c r="G24" s="8" t="n">
        <v>29.08</v>
      </c>
      <c r="H24" s="8" t="n">
        <v>12.86</v>
      </c>
      <c r="I24" s="8" t="n">
        <v>9.34</v>
      </c>
      <c r="J24" s="8" t="n">
        <v>39.559</v>
      </c>
      <c r="K24" s="8" t="n">
        <f aca="false">+SUM(D24:J24)</f>
        <v>503.4848</v>
      </c>
      <c r="L24" s="8" t="n">
        <f aca="false">+K24-D24</f>
        <v>93.938</v>
      </c>
      <c r="M24" s="8" t="n">
        <v>80.8567</v>
      </c>
      <c r="N24" s="9" t="n">
        <f aca="false">+M24/K24</f>
        <v>0.160594123198953</v>
      </c>
    </row>
    <row r="25" customFormat="false" ht="13.5" hidden="false" customHeight="true" outlineLevel="0" collapsed="false">
      <c r="B25" s="6" t="s">
        <v>34</v>
      </c>
      <c r="C25" s="7" t="n">
        <v>13087</v>
      </c>
      <c r="D25" s="8" t="n">
        <v>3853.58</v>
      </c>
      <c r="E25" s="8" t="n">
        <v>0</v>
      </c>
      <c r="F25" s="8" t="n">
        <v>19.16</v>
      </c>
      <c r="G25" s="8" t="n">
        <v>148.46</v>
      </c>
      <c r="H25" s="8" t="n">
        <v>175.265</v>
      </c>
      <c r="I25" s="8" t="n">
        <v>146.09</v>
      </c>
      <c r="J25" s="8" t="n">
        <v>395.525</v>
      </c>
      <c r="K25" s="8" t="n">
        <f aca="false">+SUM(D25:J25)</f>
        <v>4738.08</v>
      </c>
      <c r="L25" s="8" t="n">
        <f aca="false">+K25-D25</f>
        <v>884.5</v>
      </c>
      <c r="M25" s="8" t="n">
        <v>735.7917</v>
      </c>
      <c r="N25" s="9" t="n">
        <f aca="false">+M25/K25</f>
        <v>0.155293220038497</v>
      </c>
    </row>
    <row r="26" customFormat="false" ht="13.5" hidden="false" customHeight="true" outlineLevel="0" collapsed="false">
      <c r="B26" s="6" t="s">
        <v>35</v>
      </c>
      <c r="C26" s="7" t="n">
        <v>51662</v>
      </c>
      <c r="D26" s="8" t="n">
        <v>23339.61</v>
      </c>
      <c r="E26" s="8" t="n">
        <v>0</v>
      </c>
      <c r="F26" s="8" t="n">
        <v>1173.42</v>
      </c>
      <c r="G26" s="8" t="n">
        <v>701.61</v>
      </c>
      <c r="H26" s="8" t="n">
        <v>1238.225</v>
      </c>
      <c r="I26" s="8" t="n">
        <v>653.52</v>
      </c>
      <c r="J26" s="8" t="n">
        <v>1040.7991</v>
      </c>
      <c r="K26" s="8" t="n">
        <f aca="false">+SUM(D26:J26)</f>
        <v>28147.1841</v>
      </c>
      <c r="L26" s="8" t="n">
        <f aca="false">+K26-D26</f>
        <v>4807.5741</v>
      </c>
      <c r="M26" s="8" t="n">
        <v>4336.4765</v>
      </c>
      <c r="N26" s="9" t="n">
        <f aca="false">+M26/K26</f>
        <v>0.154064310113352</v>
      </c>
    </row>
    <row r="27" customFormat="false" ht="13.5" hidden="false" customHeight="true" outlineLevel="0" collapsed="false">
      <c r="B27" s="6" t="s">
        <v>36</v>
      </c>
      <c r="C27" s="7" t="n">
        <v>3830</v>
      </c>
      <c r="D27" s="8" t="n">
        <v>1506.4057</v>
      </c>
      <c r="E27" s="8" t="n">
        <v>0</v>
      </c>
      <c r="F27" s="8" t="n">
        <v>15.199</v>
      </c>
      <c r="G27" s="8" t="n">
        <v>50.18</v>
      </c>
      <c r="H27" s="8" t="n">
        <v>56.22</v>
      </c>
      <c r="I27" s="8" t="n">
        <v>30.915</v>
      </c>
      <c r="J27" s="8" t="n">
        <v>214.685</v>
      </c>
      <c r="K27" s="8" t="n">
        <f aca="false">+SUM(D27:J27)</f>
        <v>1873.6047</v>
      </c>
      <c r="L27" s="8" t="n">
        <f aca="false">+K27-D27</f>
        <v>367.199</v>
      </c>
      <c r="M27" s="8" t="n">
        <v>284.2733</v>
      </c>
      <c r="N27" s="9" t="n">
        <f aca="false">+M27/K27</f>
        <v>0.151725334591656</v>
      </c>
    </row>
    <row r="28" customFormat="false" ht="13.5" hidden="false" customHeight="true" outlineLevel="0" collapsed="false">
      <c r="B28" s="6" t="s">
        <v>37</v>
      </c>
      <c r="C28" s="7" t="n">
        <v>5084</v>
      </c>
      <c r="D28" s="8" t="n">
        <v>1941.51</v>
      </c>
      <c r="E28" s="8" t="n">
        <v>0</v>
      </c>
      <c r="F28" s="8" t="n">
        <v>13.944</v>
      </c>
      <c r="G28" s="8" t="n">
        <v>47.23</v>
      </c>
      <c r="H28" s="8" t="n">
        <v>54.013</v>
      </c>
      <c r="I28" s="8" t="n">
        <v>29.75</v>
      </c>
      <c r="J28" s="8" t="n">
        <v>246.087</v>
      </c>
      <c r="K28" s="8" t="n">
        <f aca="false">+SUM(D28:J28)</f>
        <v>2332.534</v>
      </c>
      <c r="L28" s="8" t="n">
        <f aca="false">+K28-D28</f>
        <v>391.024</v>
      </c>
      <c r="M28" s="8" t="n">
        <v>326.60624</v>
      </c>
      <c r="N28" s="9" t="n">
        <f aca="false">+M28/K28</f>
        <v>0.140022070417837</v>
      </c>
    </row>
    <row r="29" customFormat="false" ht="13.5" hidden="false" customHeight="true" outlineLevel="0" collapsed="false">
      <c r="B29" s="6" t="s">
        <v>38</v>
      </c>
      <c r="C29" s="7" t="n">
        <v>7101</v>
      </c>
      <c r="D29" s="8" t="n">
        <v>2689.48</v>
      </c>
      <c r="E29" s="8" t="n">
        <v>0</v>
      </c>
      <c r="F29" s="8" t="n">
        <v>15.44</v>
      </c>
      <c r="G29" s="8" t="n">
        <v>107.02</v>
      </c>
      <c r="H29" s="8" t="n">
        <v>101.254</v>
      </c>
      <c r="I29" s="8" t="n">
        <v>65.22</v>
      </c>
      <c r="J29" s="8" t="n">
        <v>202.137</v>
      </c>
      <c r="K29" s="8" t="n">
        <f aca="false">+SUM(D29:J29)</f>
        <v>3180.551</v>
      </c>
      <c r="L29" s="8" t="n">
        <f aca="false">+K29-D29</f>
        <v>491.071</v>
      </c>
      <c r="M29" s="8" t="n">
        <v>437.18502</v>
      </c>
      <c r="N29" s="9" t="n">
        <f aca="false">+M29/K29</f>
        <v>0.137455749019588</v>
      </c>
    </row>
    <row r="30" customFormat="false" ht="13.5" hidden="false" customHeight="true" outlineLevel="0" collapsed="false">
      <c r="B30" s="6" t="s">
        <v>39</v>
      </c>
      <c r="C30" s="7" t="n">
        <v>146</v>
      </c>
      <c r="D30" s="8" t="n">
        <v>57.138</v>
      </c>
      <c r="E30" s="8" t="n">
        <v>0</v>
      </c>
      <c r="F30" s="8" t="n">
        <v>0</v>
      </c>
      <c r="G30" s="8" t="n">
        <v>2</v>
      </c>
      <c r="H30" s="8" t="n">
        <v>1.765</v>
      </c>
      <c r="I30" s="8" t="n">
        <v>1.21</v>
      </c>
      <c r="J30" s="8" t="n">
        <v>10.278</v>
      </c>
      <c r="K30" s="8" t="n">
        <f aca="false">+SUM(D30:J30)</f>
        <v>72.391</v>
      </c>
      <c r="L30" s="8" t="n">
        <f aca="false">+K30-D30</f>
        <v>15.253</v>
      </c>
      <c r="M30" s="8" t="n">
        <v>9.8907</v>
      </c>
      <c r="N30" s="9" t="n">
        <f aca="false">+M30/K30</f>
        <v>0.136628862703927</v>
      </c>
    </row>
    <row r="31" customFormat="false" ht="13.5" hidden="false" customHeight="true" outlineLevel="0" collapsed="false">
      <c r="B31" s="6" t="s">
        <v>40</v>
      </c>
      <c r="C31" s="7" t="n">
        <v>1553</v>
      </c>
      <c r="D31" s="8" t="n">
        <v>483.556</v>
      </c>
      <c r="E31" s="8" t="n">
        <v>0</v>
      </c>
      <c r="F31" s="8" t="n">
        <v>0</v>
      </c>
      <c r="G31" s="8" t="n">
        <v>27.56</v>
      </c>
      <c r="H31" s="8" t="n">
        <v>16.71</v>
      </c>
      <c r="I31" s="8" t="n">
        <v>13.38</v>
      </c>
      <c r="J31" s="8" t="n">
        <v>30.998</v>
      </c>
      <c r="K31" s="8" t="n">
        <f aca="false">+SUM(D31:J31)</f>
        <v>572.204</v>
      </c>
      <c r="L31" s="8" t="n">
        <f aca="false">+K31-D31</f>
        <v>88.648</v>
      </c>
      <c r="M31" s="8" t="n">
        <v>78.1758</v>
      </c>
      <c r="N31" s="9" t="n">
        <f aca="false">+M31/K31</f>
        <v>0.136622253601862</v>
      </c>
    </row>
    <row r="32" customFormat="false" ht="13.5" hidden="false" customHeight="true" outlineLevel="0" collapsed="false">
      <c r="B32" s="6" t="s">
        <v>41</v>
      </c>
      <c r="C32" s="7" t="n">
        <v>1758</v>
      </c>
      <c r="D32" s="8" t="n">
        <v>945.108</v>
      </c>
      <c r="E32" s="8" t="n">
        <v>0</v>
      </c>
      <c r="F32" s="8" t="n">
        <v>4.407</v>
      </c>
      <c r="G32" s="8" t="n">
        <v>38.34</v>
      </c>
      <c r="H32" s="8" t="n">
        <v>41.41</v>
      </c>
      <c r="I32" s="8" t="n">
        <v>26.83</v>
      </c>
      <c r="J32" s="8" t="n">
        <v>57.574</v>
      </c>
      <c r="K32" s="8" t="n">
        <f aca="false">+SUM(D32:J32)</f>
        <v>1113.669</v>
      </c>
      <c r="L32" s="8" t="n">
        <f aca="false">+K32-D32</f>
        <v>168.561</v>
      </c>
      <c r="M32" s="8" t="n">
        <v>150.1787</v>
      </c>
      <c r="N32" s="9" t="n">
        <f aca="false">+M32/K32</f>
        <v>0.134850390915074</v>
      </c>
    </row>
    <row r="33" customFormat="false" ht="13.5" hidden="false" customHeight="true" outlineLevel="0" collapsed="false">
      <c r="B33" s="6" t="s">
        <v>42</v>
      </c>
      <c r="C33" s="7" t="n">
        <v>15721</v>
      </c>
      <c r="D33" s="8" t="n">
        <v>5596.82</v>
      </c>
      <c r="E33" s="8" t="n">
        <v>0</v>
      </c>
      <c r="F33" s="8" t="n">
        <v>59.12</v>
      </c>
      <c r="G33" s="8" t="n">
        <v>157.11</v>
      </c>
      <c r="H33" s="8" t="n">
        <v>273.21</v>
      </c>
      <c r="I33" s="8" t="n">
        <v>147.735</v>
      </c>
      <c r="J33" s="8" t="n">
        <v>405.74</v>
      </c>
      <c r="K33" s="8" t="n">
        <f aca="false">+SUM(D33:J33)</f>
        <v>6639.735</v>
      </c>
      <c r="L33" s="8" t="n">
        <f aca="false">+K33-D33</f>
        <v>1042.915</v>
      </c>
      <c r="M33" s="8" t="n">
        <v>886.4203</v>
      </c>
      <c r="N33" s="9" t="n">
        <f aca="false">+M33/K33</f>
        <v>0.13350236116351</v>
      </c>
    </row>
    <row r="34" customFormat="false" ht="13.5" hidden="false" customHeight="true" outlineLevel="0" collapsed="false">
      <c r="B34" s="6" t="s">
        <v>43</v>
      </c>
      <c r="C34" s="7" t="n">
        <v>1254</v>
      </c>
      <c r="D34" s="8" t="n">
        <v>714.6163</v>
      </c>
      <c r="E34" s="8" t="n">
        <v>0</v>
      </c>
      <c r="F34" s="8" t="n">
        <v>16.399</v>
      </c>
      <c r="G34" s="8" t="n">
        <v>18.52</v>
      </c>
      <c r="H34" s="8" t="n">
        <v>24.2</v>
      </c>
      <c r="I34" s="8" t="n">
        <v>14.38</v>
      </c>
      <c r="J34" s="8" t="n">
        <v>46.906</v>
      </c>
      <c r="K34" s="8" t="n">
        <f aca="false">+SUM(D34:J34)</f>
        <v>835.0213</v>
      </c>
      <c r="L34" s="8" t="n">
        <f aca="false">+K34-D34</f>
        <v>120.405</v>
      </c>
      <c r="M34" s="8" t="n">
        <v>108.9451</v>
      </c>
      <c r="N34" s="9" t="n">
        <f aca="false">+M34/K34</f>
        <v>0.13046984549975</v>
      </c>
    </row>
    <row r="35" customFormat="false" ht="13.5" hidden="false" customHeight="true" outlineLevel="0" collapsed="false">
      <c r="B35" s="6" t="s">
        <v>44</v>
      </c>
      <c r="C35" s="7" t="n">
        <v>10808</v>
      </c>
      <c r="D35" s="8" t="n">
        <v>3534.54</v>
      </c>
      <c r="E35" s="8" t="n">
        <v>0</v>
      </c>
      <c r="F35" s="8" t="n">
        <v>121.46</v>
      </c>
      <c r="G35" s="8" t="n">
        <v>125.56</v>
      </c>
      <c r="H35" s="8" t="n">
        <v>101.88</v>
      </c>
      <c r="I35" s="8" t="n">
        <v>65.11</v>
      </c>
      <c r="J35" s="8" t="n">
        <v>189.782</v>
      </c>
      <c r="K35" s="8" t="n">
        <f aca="false">+SUM(D35:J35)</f>
        <v>4138.332</v>
      </c>
      <c r="L35" s="8" t="n">
        <f aca="false">+K35-D35</f>
        <v>603.792</v>
      </c>
      <c r="M35" s="8" t="n">
        <v>529.5664</v>
      </c>
      <c r="N35" s="9" t="n">
        <f aca="false">+M35/K35</f>
        <v>0.127966146747047</v>
      </c>
    </row>
    <row r="36" customFormat="false" ht="13.5" hidden="false" customHeight="true" outlineLevel="0" collapsed="false">
      <c r="B36" s="6" t="s">
        <v>45</v>
      </c>
      <c r="C36" s="7" t="n">
        <v>531</v>
      </c>
      <c r="D36" s="8" t="n">
        <v>220.5252</v>
      </c>
      <c r="E36" s="8" t="n">
        <v>0</v>
      </c>
      <c r="F36" s="8" t="n">
        <v>1.342</v>
      </c>
      <c r="G36" s="8" t="n">
        <v>13.39</v>
      </c>
      <c r="H36" s="8" t="n">
        <v>4.74</v>
      </c>
      <c r="I36" s="8" t="n">
        <v>3.99</v>
      </c>
      <c r="J36" s="8" t="n">
        <v>14.019</v>
      </c>
      <c r="K36" s="8" t="n">
        <f aca="false">+SUM(D36:J36)</f>
        <v>258.0062</v>
      </c>
      <c r="L36" s="8" t="n">
        <f aca="false">+K36-D36</f>
        <v>37.481</v>
      </c>
      <c r="M36" s="8" t="n">
        <v>32.6875</v>
      </c>
      <c r="N36" s="9" t="n">
        <f aca="false">+M36/K36</f>
        <v>0.126692691881048</v>
      </c>
    </row>
    <row r="37" customFormat="false" ht="13.5" hidden="false" customHeight="true" outlineLevel="0" collapsed="false">
      <c r="B37" s="6" t="s">
        <v>46</v>
      </c>
      <c r="C37" s="7" t="n">
        <v>5078</v>
      </c>
      <c r="D37" s="8" t="n">
        <v>2822</v>
      </c>
      <c r="E37" s="8" t="n">
        <v>0</v>
      </c>
      <c r="F37" s="8" t="n">
        <v>44.913</v>
      </c>
      <c r="G37" s="8" t="n">
        <v>111.86</v>
      </c>
      <c r="H37" s="8" t="n">
        <v>93.4794</v>
      </c>
      <c r="I37" s="8" t="n">
        <v>56.54</v>
      </c>
      <c r="J37" s="8" t="n">
        <v>210.887000000001</v>
      </c>
      <c r="K37" s="8" t="n">
        <f aca="false">+SUM(D37:J37)</f>
        <v>3339.6794</v>
      </c>
      <c r="L37" s="8" t="n">
        <f aca="false">+K37-D37</f>
        <v>517.679400000001</v>
      </c>
      <c r="M37" s="8" t="n">
        <v>421.169832</v>
      </c>
      <c r="N37" s="9" t="n">
        <f aca="false">+M37/K37</f>
        <v>0.126110857227793</v>
      </c>
    </row>
    <row r="38" customFormat="false" ht="13.5" hidden="false" customHeight="true" outlineLevel="0" collapsed="false">
      <c r="B38" s="6" t="s">
        <v>47</v>
      </c>
      <c r="C38" s="7" t="n">
        <v>737</v>
      </c>
      <c r="D38" s="8" t="n">
        <v>247.198</v>
      </c>
      <c r="E38" s="8" t="n">
        <v>0</v>
      </c>
      <c r="F38" s="8" t="n">
        <v>0</v>
      </c>
      <c r="G38" s="8" t="n">
        <v>10.66</v>
      </c>
      <c r="H38" s="8" t="n">
        <v>8.9</v>
      </c>
      <c r="I38" s="8" t="n">
        <v>4.245</v>
      </c>
      <c r="J38" s="8" t="n">
        <v>13.245</v>
      </c>
      <c r="K38" s="8" t="n">
        <f aca="false">+SUM(D38:J38)</f>
        <v>284.248</v>
      </c>
      <c r="L38" s="8" t="n">
        <f aca="false">+K38-D38</f>
        <v>37.05</v>
      </c>
      <c r="M38" s="8" t="n">
        <v>35.4405</v>
      </c>
      <c r="N38" s="9" t="n">
        <f aca="false">+M38/K38</f>
        <v>0.124681616053587</v>
      </c>
    </row>
    <row r="39" customFormat="false" ht="13.5" hidden="false" customHeight="true" outlineLevel="0" collapsed="false">
      <c r="B39" s="6" t="s">
        <v>48</v>
      </c>
      <c r="C39" s="7" t="n">
        <v>646</v>
      </c>
      <c r="D39" s="8" t="n">
        <v>280.26</v>
      </c>
      <c r="E39" s="8" t="n">
        <v>0</v>
      </c>
      <c r="F39" s="8" t="n">
        <v>0</v>
      </c>
      <c r="G39" s="8" t="n">
        <v>11.81</v>
      </c>
      <c r="H39" s="8" t="n">
        <v>10.31</v>
      </c>
      <c r="I39" s="8" t="n">
        <v>5.31</v>
      </c>
      <c r="J39" s="8" t="n">
        <v>31.503</v>
      </c>
      <c r="K39" s="8" t="n">
        <f aca="false">+SUM(D39:J39)</f>
        <v>339.193</v>
      </c>
      <c r="L39" s="8" t="n">
        <f aca="false">+K39-D39</f>
        <v>58.933</v>
      </c>
      <c r="M39" s="8" t="n">
        <v>41.8733</v>
      </c>
      <c r="N39" s="9" t="n">
        <f aca="false">+M39/K39</f>
        <v>0.123449776380998</v>
      </c>
    </row>
    <row r="40" customFormat="false" ht="13.5" hidden="false" customHeight="true" outlineLevel="0" collapsed="false">
      <c r="B40" s="6" t="s">
        <v>49</v>
      </c>
      <c r="C40" s="7" t="n">
        <v>288</v>
      </c>
      <c r="D40" s="8" t="n">
        <v>131.43</v>
      </c>
      <c r="E40" s="8" t="n">
        <v>0</v>
      </c>
      <c r="F40" s="8" t="n">
        <v>0</v>
      </c>
      <c r="G40" s="8" t="n">
        <v>6.24</v>
      </c>
      <c r="H40" s="8" t="n">
        <v>6.765</v>
      </c>
      <c r="I40" s="8" t="n">
        <v>4.4</v>
      </c>
      <c r="J40" s="8" t="n">
        <v>2.552</v>
      </c>
      <c r="K40" s="8" t="n">
        <f aca="false">+SUM(D40:J40)</f>
        <v>151.387</v>
      </c>
      <c r="L40" s="8" t="n">
        <f aca="false">+K40-D40</f>
        <v>19.957</v>
      </c>
      <c r="M40" s="8" t="n">
        <v>18.2602</v>
      </c>
      <c r="N40" s="9" t="n">
        <f aca="false">+M40/K40</f>
        <v>0.120619339837635</v>
      </c>
    </row>
    <row r="41" customFormat="false" ht="13.5" hidden="false" customHeight="true" outlineLevel="0" collapsed="false">
      <c r="B41" s="6" t="s">
        <v>50</v>
      </c>
      <c r="C41" s="7" t="n">
        <v>14430</v>
      </c>
      <c r="D41" s="8" t="n">
        <v>6883.48</v>
      </c>
      <c r="E41" s="8" t="n">
        <v>0</v>
      </c>
      <c r="F41" s="8" t="n">
        <v>74.584</v>
      </c>
      <c r="G41" s="8" t="n">
        <v>296.11</v>
      </c>
      <c r="H41" s="8" t="n">
        <v>271.9541</v>
      </c>
      <c r="I41" s="8" t="n">
        <v>207.17</v>
      </c>
      <c r="J41" s="8" t="n">
        <v>208.007000000001</v>
      </c>
      <c r="K41" s="8" t="n">
        <f aca="false">+SUM(D41:J41)</f>
        <v>7941.3051</v>
      </c>
      <c r="L41" s="8" t="n">
        <f aca="false">+K41-D41</f>
        <v>1057.8251</v>
      </c>
      <c r="M41" s="8" t="n">
        <v>947.500108</v>
      </c>
      <c r="N41" s="9" t="n">
        <f aca="false">+M41/K41</f>
        <v>0.119312895811042</v>
      </c>
    </row>
    <row r="42" customFormat="false" ht="13.5" hidden="false" customHeight="true" outlineLevel="0" collapsed="false">
      <c r="B42" s="6" t="s">
        <v>51</v>
      </c>
      <c r="C42" s="7" t="n">
        <v>3887</v>
      </c>
      <c r="D42" s="8" t="n">
        <v>1959.514</v>
      </c>
      <c r="E42" s="8" t="n">
        <v>0</v>
      </c>
      <c r="F42" s="8" t="n">
        <v>34.402</v>
      </c>
      <c r="G42" s="8" t="n">
        <v>60.44</v>
      </c>
      <c r="H42" s="8" t="n">
        <v>59.0622</v>
      </c>
      <c r="I42" s="8" t="n">
        <v>37.41</v>
      </c>
      <c r="J42" s="8" t="n">
        <v>118.628700000001</v>
      </c>
      <c r="K42" s="8" t="n">
        <f aca="false">+SUM(D42:J42)</f>
        <v>2269.4569</v>
      </c>
      <c r="L42" s="8" t="n">
        <f aca="false">+K42-D42</f>
        <v>309.942900000001</v>
      </c>
      <c r="M42" s="8" t="n">
        <v>270.113586</v>
      </c>
      <c r="N42" s="9" t="n">
        <f aca="false">+M42/K42</f>
        <v>0.119021245126973</v>
      </c>
    </row>
    <row r="43" customFormat="false" ht="13.5" hidden="false" customHeight="true" outlineLevel="0" collapsed="false">
      <c r="B43" s="6" t="s">
        <v>52</v>
      </c>
      <c r="C43" s="7" t="n">
        <v>5353</v>
      </c>
      <c r="D43" s="8" t="n">
        <v>2465.78</v>
      </c>
      <c r="E43" s="8" t="n">
        <v>0</v>
      </c>
      <c r="F43" s="8" t="n">
        <v>0</v>
      </c>
      <c r="G43" s="8" t="n">
        <v>100.36</v>
      </c>
      <c r="H43" s="8" t="n">
        <v>131.03</v>
      </c>
      <c r="I43" s="8" t="n">
        <v>75.1</v>
      </c>
      <c r="J43" s="8" t="n">
        <v>92.24</v>
      </c>
      <c r="K43" s="8" t="n">
        <f aca="false">+SUM(D43:J43)</f>
        <v>2864.51</v>
      </c>
      <c r="L43" s="8" t="n">
        <f aca="false">+K43-D43</f>
        <v>398.73</v>
      </c>
      <c r="M43" s="8" t="n">
        <v>329.8994</v>
      </c>
      <c r="N43" s="9" t="n">
        <f aca="false">+M43/K43</f>
        <v>0.115167829750987</v>
      </c>
    </row>
    <row r="44" customFormat="false" ht="13.5" hidden="false" customHeight="true" outlineLevel="0" collapsed="false">
      <c r="B44" s="6" t="s">
        <v>53</v>
      </c>
      <c r="C44" s="7" t="n">
        <v>1125</v>
      </c>
      <c r="D44" s="8" t="n">
        <v>392.724</v>
      </c>
      <c r="E44" s="8" t="n">
        <v>0</v>
      </c>
      <c r="F44" s="8" t="n">
        <v>0</v>
      </c>
      <c r="G44" s="8" t="n">
        <v>20.3</v>
      </c>
      <c r="H44" s="8" t="n">
        <v>7.82</v>
      </c>
      <c r="I44" s="8" t="n">
        <v>5.72</v>
      </c>
      <c r="J44" s="8" t="n">
        <v>19.845</v>
      </c>
      <c r="K44" s="8" t="n">
        <f aca="false">+SUM(D44:J44)</f>
        <v>446.409</v>
      </c>
      <c r="L44" s="8" t="n">
        <f aca="false">+K44-D44</f>
        <v>53.685</v>
      </c>
      <c r="M44" s="8" t="n">
        <v>51.323</v>
      </c>
      <c r="N44" s="9" t="n">
        <f aca="false">+M44/K44</f>
        <v>0.11496856022168</v>
      </c>
    </row>
    <row r="45" customFormat="false" ht="13.5" hidden="false" customHeight="true" outlineLevel="0" collapsed="false">
      <c r="B45" s="6" t="s">
        <v>54</v>
      </c>
      <c r="C45" s="7" t="n">
        <v>1933</v>
      </c>
      <c r="D45" s="8" t="n">
        <v>497.68</v>
      </c>
      <c r="E45" s="8" t="n">
        <v>0</v>
      </c>
      <c r="F45" s="8" t="n">
        <v>0</v>
      </c>
      <c r="G45" s="8" t="n">
        <v>24.46</v>
      </c>
      <c r="H45" s="8" t="n">
        <v>24.06</v>
      </c>
      <c r="I45" s="8" t="n">
        <v>14.42</v>
      </c>
      <c r="J45" s="8" t="n">
        <v>14.84</v>
      </c>
      <c r="K45" s="8" t="n">
        <f aca="false">+SUM(D45:J45)</f>
        <v>575.46</v>
      </c>
      <c r="L45" s="8" t="n">
        <f aca="false">+K45-D45</f>
        <v>77.78</v>
      </c>
      <c r="M45" s="8" t="n">
        <v>65.8828</v>
      </c>
      <c r="N45" s="9" t="n">
        <f aca="false">+M45/K45</f>
        <v>0.114487192854412</v>
      </c>
    </row>
    <row r="46" customFormat="false" ht="13.5" hidden="false" customHeight="true" outlineLevel="0" collapsed="false">
      <c r="B46" s="6" t="s">
        <v>55</v>
      </c>
      <c r="C46" s="7" t="n">
        <v>477</v>
      </c>
      <c r="D46" s="8" t="n">
        <v>393.876</v>
      </c>
      <c r="E46" s="8" t="n">
        <v>0</v>
      </c>
      <c r="F46" s="8" t="n">
        <v>0.327</v>
      </c>
      <c r="G46" s="8" t="n">
        <v>14.28</v>
      </c>
      <c r="H46" s="8" t="n">
        <v>14.3005</v>
      </c>
      <c r="I46" s="8" t="n">
        <v>10.05</v>
      </c>
      <c r="J46" s="8" t="n">
        <v>18.6806</v>
      </c>
      <c r="K46" s="8" t="n">
        <f aca="false">+SUM(D46:J46)</f>
        <v>451.5141</v>
      </c>
      <c r="L46" s="8" t="n">
        <f aca="false">+K46-D46</f>
        <v>57.6381</v>
      </c>
      <c r="M46" s="8" t="n">
        <v>51.23774</v>
      </c>
      <c r="N46" s="9" t="n">
        <f aca="false">+M46/K46</f>
        <v>0.113479822667775</v>
      </c>
    </row>
    <row r="47" customFormat="false" ht="13.5" hidden="false" customHeight="true" outlineLevel="0" collapsed="false">
      <c r="B47" s="6" t="s">
        <v>56</v>
      </c>
      <c r="C47" s="7" t="n">
        <v>11734</v>
      </c>
      <c r="D47" s="8" t="n">
        <v>6011.872</v>
      </c>
      <c r="E47" s="8" t="n">
        <v>0</v>
      </c>
      <c r="F47" s="8" t="n">
        <v>12.38</v>
      </c>
      <c r="G47" s="8" t="n">
        <v>210.545</v>
      </c>
      <c r="H47" s="8" t="n">
        <v>230.27</v>
      </c>
      <c r="I47" s="8" t="n">
        <v>121.44</v>
      </c>
      <c r="J47" s="8" t="n">
        <v>400.694</v>
      </c>
      <c r="K47" s="8" t="n">
        <f aca="false">+SUM(D47:J47)</f>
        <v>6987.201</v>
      </c>
      <c r="L47" s="8" t="n">
        <f aca="false">+K47-D47</f>
        <v>975.329</v>
      </c>
      <c r="M47" s="8" t="n">
        <v>789.4632</v>
      </c>
      <c r="N47" s="9" t="n">
        <f aca="false">+M47/K47</f>
        <v>0.112987045885756</v>
      </c>
    </row>
    <row r="48" customFormat="false" ht="13.5" hidden="false" customHeight="true" outlineLevel="0" collapsed="false">
      <c r="B48" s="6" t="s">
        <v>57</v>
      </c>
      <c r="C48" s="7" t="n">
        <v>298</v>
      </c>
      <c r="D48" s="8" t="n">
        <v>142.655</v>
      </c>
      <c r="E48" s="8" t="n">
        <v>0</v>
      </c>
      <c r="F48" s="8" t="n">
        <v>0</v>
      </c>
      <c r="G48" s="8" t="n">
        <v>2.96</v>
      </c>
      <c r="H48" s="8" t="n">
        <v>3.665</v>
      </c>
      <c r="I48" s="8" t="n">
        <v>2.615</v>
      </c>
      <c r="J48" s="8" t="n">
        <v>13.0256</v>
      </c>
      <c r="K48" s="8" t="n">
        <f aca="false">+SUM(D48:J48)</f>
        <v>164.9206</v>
      </c>
      <c r="L48" s="8" t="n">
        <f aca="false">+K48-D48</f>
        <v>22.2656</v>
      </c>
      <c r="M48" s="8" t="n">
        <v>17.58222</v>
      </c>
      <c r="N48" s="9" t="n">
        <f aca="false">+M48/K48</f>
        <v>0.106610211216792</v>
      </c>
    </row>
    <row r="49" customFormat="false" ht="13.5" hidden="false" customHeight="true" outlineLevel="0" collapsed="false">
      <c r="B49" s="6" t="s">
        <v>58</v>
      </c>
      <c r="C49" s="7" t="n">
        <v>140</v>
      </c>
      <c r="D49" s="8" t="n">
        <v>32.92</v>
      </c>
      <c r="E49" s="8" t="n">
        <v>0</v>
      </c>
      <c r="F49" s="8" t="n">
        <v>0</v>
      </c>
      <c r="G49" s="8" t="n">
        <v>2.88</v>
      </c>
      <c r="H49" s="8" t="n">
        <v>0.18</v>
      </c>
      <c r="I49" s="8" t="n">
        <v>0.18</v>
      </c>
      <c r="J49" s="8" t="n">
        <v>1.7</v>
      </c>
      <c r="K49" s="8" t="n">
        <f aca="false">+SUM(D49:J49)</f>
        <v>37.86</v>
      </c>
      <c r="L49" s="8" t="n">
        <f aca="false">+K49-D49</f>
        <v>4.94</v>
      </c>
      <c r="M49" s="8" t="n">
        <v>4.0324</v>
      </c>
      <c r="N49" s="9" t="n">
        <f aca="false">+M49/K49</f>
        <v>0.106508188061278</v>
      </c>
    </row>
    <row r="50" customFormat="false" ht="13.5" hidden="false" customHeight="true" outlineLevel="0" collapsed="false">
      <c r="B50" s="6" t="s">
        <v>59</v>
      </c>
      <c r="C50" s="7" t="n">
        <v>1700</v>
      </c>
      <c r="D50" s="8" t="n">
        <v>621.161700000001</v>
      </c>
      <c r="E50" s="8" t="n">
        <v>0</v>
      </c>
      <c r="F50" s="8" t="n">
        <v>0</v>
      </c>
      <c r="G50" s="8" t="n">
        <v>11.76</v>
      </c>
      <c r="H50" s="8" t="n">
        <v>15.66</v>
      </c>
      <c r="I50" s="8" t="n">
        <v>11.55</v>
      </c>
      <c r="J50" s="8" t="n">
        <v>86.541</v>
      </c>
      <c r="K50" s="8" t="n">
        <f aca="false">+SUM(D50:J50)</f>
        <v>746.672700000001</v>
      </c>
      <c r="L50" s="8" t="n">
        <f aca="false">+K50-D50</f>
        <v>125.511</v>
      </c>
      <c r="M50" s="8" t="n">
        <v>79.1038</v>
      </c>
      <c r="N50" s="9" t="n">
        <f aca="false">+M50/K50</f>
        <v>0.105941733238673</v>
      </c>
    </row>
    <row r="51" customFormat="false" ht="13.5" hidden="false" customHeight="true" outlineLevel="0" collapsed="false">
      <c r="B51" s="6" t="s">
        <v>60</v>
      </c>
      <c r="C51" s="7" t="n">
        <v>5730</v>
      </c>
      <c r="D51" s="8" t="n">
        <v>3880.86</v>
      </c>
      <c r="E51" s="8" t="n">
        <v>0</v>
      </c>
      <c r="F51" s="8" t="n">
        <v>2.34</v>
      </c>
      <c r="G51" s="8" t="n">
        <v>114.94</v>
      </c>
      <c r="H51" s="8" t="n">
        <v>122.47</v>
      </c>
      <c r="I51" s="8" t="n">
        <v>85.63</v>
      </c>
      <c r="J51" s="8" t="n">
        <v>204.097</v>
      </c>
      <c r="K51" s="8" t="n">
        <f aca="false">+SUM(D51:J51)</f>
        <v>4410.337</v>
      </c>
      <c r="L51" s="8" t="n">
        <f aca="false">+K51-D51</f>
        <v>529.477</v>
      </c>
      <c r="M51" s="8" t="n">
        <v>462.9087</v>
      </c>
      <c r="N51" s="9" t="n">
        <f aca="false">+M51/K51</f>
        <v>0.104959938435544</v>
      </c>
    </row>
    <row r="52" customFormat="false" ht="13.5" hidden="false" customHeight="true" outlineLevel="0" collapsed="false">
      <c r="B52" s="6" t="s">
        <v>61</v>
      </c>
      <c r="C52" s="7" t="n">
        <v>13639</v>
      </c>
      <c r="D52" s="8" t="n">
        <v>9689.048</v>
      </c>
      <c r="E52" s="8" t="n">
        <v>0</v>
      </c>
      <c r="F52" s="8" t="n">
        <v>112.609</v>
      </c>
      <c r="G52" s="8" t="n">
        <v>231.1</v>
      </c>
      <c r="H52" s="8" t="n">
        <v>211.95</v>
      </c>
      <c r="I52" s="8" t="n">
        <v>131.47</v>
      </c>
      <c r="J52" s="8" t="n">
        <v>603.511</v>
      </c>
      <c r="K52" s="8" t="n">
        <f aca="false">+SUM(D52:J52)</f>
        <v>10979.688</v>
      </c>
      <c r="L52" s="8" t="n">
        <f aca="false">+K52-D52</f>
        <v>1290.64</v>
      </c>
      <c r="M52" s="8" t="n">
        <v>1149.2343</v>
      </c>
      <c r="N52" s="9" t="n">
        <f aca="false">+M52/K52</f>
        <v>0.104669121745536</v>
      </c>
    </row>
    <row r="53" customFormat="false" ht="13.5" hidden="false" customHeight="true" outlineLevel="0" collapsed="false">
      <c r="B53" s="6" t="s">
        <v>62</v>
      </c>
      <c r="C53" s="7" t="n">
        <v>1035</v>
      </c>
      <c r="D53" s="8" t="n">
        <v>394.64</v>
      </c>
      <c r="E53" s="8" t="n">
        <v>0</v>
      </c>
      <c r="F53" s="8" t="n">
        <v>0</v>
      </c>
      <c r="G53" s="8" t="n">
        <v>22.16</v>
      </c>
      <c r="H53" s="8" t="n">
        <v>13.46</v>
      </c>
      <c r="I53" s="8" t="n">
        <v>10.16</v>
      </c>
      <c r="J53" s="8" t="n">
        <v>3.918</v>
      </c>
      <c r="K53" s="8" t="n">
        <f aca="false">+SUM(D53:J53)</f>
        <v>444.338</v>
      </c>
      <c r="L53" s="8" t="n">
        <f aca="false">+K53-D53</f>
        <v>49.698</v>
      </c>
      <c r="M53" s="8" t="n">
        <v>46.1668</v>
      </c>
      <c r="N53" s="9" t="n">
        <f aca="false">+M53/K53</f>
        <v>0.103900184094091</v>
      </c>
    </row>
    <row r="54" customFormat="false" ht="13.5" hidden="false" customHeight="true" outlineLevel="0" collapsed="false">
      <c r="B54" s="6" t="s">
        <v>63</v>
      </c>
      <c r="C54" s="7" t="n">
        <v>2631</v>
      </c>
      <c r="D54" s="8" t="n">
        <v>970.22</v>
      </c>
      <c r="E54" s="8" t="n">
        <v>0</v>
      </c>
      <c r="F54" s="8" t="n">
        <v>19.36</v>
      </c>
      <c r="G54" s="8" t="n">
        <v>24.6</v>
      </c>
      <c r="H54" s="8" t="n">
        <v>35.86</v>
      </c>
      <c r="I54" s="8" t="n">
        <v>20.31</v>
      </c>
      <c r="J54" s="8" t="n">
        <v>33.82</v>
      </c>
      <c r="K54" s="8" t="n">
        <f aca="false">+SUM(D54:J54)</f>
        <v>1104.17</v>
      </c>
      <c r="L54" s="8" t="n">
        <f aca="false">+K54-D54</f>
        <v>133.95</v>
      </c>
      <c r="M54" s="8" t="n">
        <v>111.6118</v>
      </c>
      <c r="N54" s="9" t="n">
        <f aca="false">+M54/K54</f>
        <v>0.101082079752212</v>
      </c>
    </row>
    <row r="55" customFormat="false" ht="13.5" hidden="false" customHeight="true" outlineLevel="0" collapsed="false">
      <c r="B55" s="6" t="s">
        <v>64</v>
      </c>
      <c r="C55" s="7" t="n">
        <v>10427</v>
      </c>
      <c r="D55" s="8" t="n">
        <v>5534.94</v>
      </c>
      <c r="E55" s="8" t="n">
        <v>0</v>
      </c>
      <c r="F55" s="8" t="n">
        <v>0</v>
      </c>
      <c r="G55" s="8" t="n">
        <v>223.9</v>
      </c>
      <c r="H55" s="8" t="n">
        <v>184.18</v>
      </c>
      <c r="I55" s="8" t="n">
        <v>123.1</v>
      </c>
      <c r="J55" s="8" t="n">
        <v>224</v>
      </c>
      <c r="K55" s="8" t="n">
        <f aca="false">+SUM(D55:J55)</f>
        <v>6290.12</v>
      </c>
      <c r="L55" s="8" t="n">
        <f aca="false">+K55-D55</f>
        <v>755.18</v>
      </c>
      <c r="M55" s="8" t="n">
        <v>632.1544</v>
      </c>
      <c r="N55" s="9" t="n">
        <f aca="false">+M55/K55</f>
        <v>0.100499577114586</v>
      </c>
    </row>
    <row r="56" customFormat="false" ht="13.5" hidden="false" customHeight="true" outlineLevel="0" collapsed="false">
      <c r="B56" s="6" t="s">
        <v>65</v>
      </c>
      <c r="C56" s="7" t="n">
        <v>1628</v>
      </c>
      <c r="D56" s="8" t="n">
        <v>548.365</v>
      </c>
      <c r="E56" s="8" t="n">
        <v>0</v>
      </c>
      <c r="F56" s="8" t="n">
        <v>0</v>
      </c>
      <c r="G56" s="8" t="n">
        <v>32.73</v>
      </c>
      <c r="H56" s="8" t="n">
        <v>15.05</v>
      </c>
      <c r="I56" s="8" t="n">
        <v>8.075</v>
      </c>
      <c r="J56" s="8" t="n">
        <v>12.243</v>
      </c>
      <c r="K56" s="8" t="n">
        <f aca="false">+SUM(D56:J56)</f>
        <v>616.463</v>
      </c>
      <c r="L56" s="8" t="n">
        <f aca="false">+K56-D56</f>
        <v>68.098</v>
      </c>
      <c r="M56" s="8" t="n">
        <v>61.0335</v>
      </c>
      <c r="N56" s="9" t="n">
        <f aca="false">+M56/K56</f>
        <v>0.0990059419624536</v>
      </c>
    </row>
    <row r="57" customFormat="false" ht="13.5" hidden="false" customHeight="true" outlineLevel="0" collapsed="false">
      <c r="B57" s="6" t="s">
        <v>66</v>
      </c>
      <c r="C57" s="7" t="n">
        <v>433</v>
      </c>
      <c r="D57" s="8" t="n">
        <v>164.172</v>
      </c>
      <c r="E57" s="8" t="n">
        <v>0</v>
      </c>
      <c r="F57" s="8" t="n">
        <v>0</v>
      </c>
      <c r="G57" s="8" t="n">
        <v>8.29</v>
      </c>
      <c r="H57" s="8" t="n">
        <v>6.625</v>
      </c>
      <c r="I57" s="8" t="n">
        <v>3.345</v>
      </c>
      <c r="J57" s="8" t="n">
        <v>0.908</v>
      </c>
      <c r="K57" s="8" t="n">
        <f aca="false">+SUM(D57:J57)</f>
        <v>183.34</v>
      </c>
      <c r="L57" s="8" t="n">
        <f aca="false">+K57-D57</f>
        <v>19.168</v>
      </c>
      <c r="M57" s="8" t="n">
        <v>17.9025</v>
      </c>
      <c r="N57" s="9" t="n">
        <f aca="false">+M57/K57</f>
        <v>0.0976464492200284</v>
      </c>
    </row>
    <row r="58" customFormat="false" ht="13.5" hidden="false" customHeight="true" outlineLevel="0" collapsed="false">
      <c r="B58" s="6" t="s">
        <v>67</v>
      </c>
      <c r="C58" s="7" t="n">
        <v>3332</v>
      </c>
      <c r="D58" s="8" t="n">
        <v>2197.98</v>
      </c>
      <c r="E58" s="8" t="n">
        <v>0</v>
      </c>
      <c r="F58" s="8" t="n">
        <v>5.289</v>
      </c>
      <c r="G58" s="8" t="n">
        <v>72.01</v>
      </c>
      <c r="H58" s="8" t="n">
        <v>54.4934</v>
      </c>
      <c r="I58" s="8" t="n">
        <v>36.07</v>
      </c>
      <c r="J58" s="8" t="n">
        <v>94.2983999999998</v>
      </c>
      <c r="K58" s="8" t="n">
        <f aca="false">+SUM(D58:J58)</f>
        <v>2460.1408</v>
      </c>
      <c r="L58" s="8" t="n">
        <f aca="false">+K58-D58</f>
        <v>262.1608</v>
      </c>
      <c r="M58" s="8" t="n">
        <v>239.978492</v>
      </c>
      <c r="N58" s="9" t="n">
        <f aca="false">+M58/K58</f>
        <v>0.0975466493625081</v>
      </c>
    </row>
    <row r="59" customFormat="false" ht="13.5" hidden="false" customHeight="true" outlineLevel="0" collapsed="false">
      <c r="B59" s="6" t="s">
        <v>68</v>
      </c>
      <c r="C59" s="7" t="n">
        <v>2002</v>
      </c>
      <c r="D59" s="8" t="n">
        <v>985.56</v>
      </c>
      <c r="E59" s="8" t="n">
        <v>0</v>
      </c>
      <c r="F59" s="8" t="n">
        <v>0</v>
      </c>
      <c r="G59" s="8" t="n">
        <v>37.98</v>
      </c>
      <c r="H59" s="8" t="n">
        <v>26.89</v>
      </c>
      <c r="I59" s="8" t="n">
        <v>16.11</v>
      </c>
      <c r="J59" s="8" t="n">
        <v>48.293</v>
      </c>
      <c r="K59" s="8" t="n">
        <f aca="false">+SUM(D59:J59)</f>
        <v>1114.833</v>
      </c>
      <c r="L59" s="8" t="n">
        <f aca="false">+K59-D59</f>
        <v>129.273</v>
      </c>
      <c r="M59" s="8" t="n">
        <v>107.2227</v>
      </c>
      <c r="N59" s="9" t="n">
        <f aca="false">+M59/K59</f>
        <v>0.096178261676861</v>
      </c>
    </row>
    <row r="60" customFormat="false" ht="13.5" hidden="false" customHeight="true" outlineLevel="0" collapsed="false">
      <c r="B60" s="6" t="s">
        <v>69</v>
      </c>
      <c r="C60" s="7" t="n">
        <v>853</v>
      </c>
      <c r="D60" s="8" t="n">
        <v>280.2967</v>
      </c>
      <c r="E60" s="8" t="n">
        <v>0</v>
      </c>
      <c r="F60" s="8" t="n">
        <v>0</v>
      </c>
      <c r="G60" s="8" t="n">
        <v>9.27</v>
      </c>
      <c r="H60" s="8" t="n">
        <v>13.37</v>
      </c>
      <c r="I60" s="8" t="n">
        <v>6.075</v>
      </c>
      <c r="J60" s="8" t="n">
        <v>5.01</v>
      </c>
      <c r="K60" s="8" t="n">
        <f aca="false">+SUM(D60:J60)</f>
        <v>314.0217</v>
      </c>
      <c r="L60" s="8" t="n">
        <f aca="false">+K60-D60</f>
        <v>33.725</v>
      </c>
      <c r="M60" s="8" t="n">
        <v>29.6091</v>
      </c>
      <c r="N60" s="9" t="n">
        <f aca="false">+M60/K60</f>
        <v>0.0942899805968824</v>
      </c>
    </row>
    <row r="61" customFormat="false" ht="13.5" hidden="false" customHeight="true" outlineLevel="0" collapsed="false">
      <c r="B61" s="6" t="s">
        <v>70</v>
      </c>
      <c r="C61" s="7" t="n">
        <v>1022</v>
      </c>
      <c r="D61" s="8" t="n">
        <v>369.72</v>
      </c>
      <c r="E61" s="8" t="n">
        <v>0</v>
      </c>
      <c r="F61" s="8" t="n">
        <v>0</v>
      </c>
      <c r="G61" s="8" t="n">
        <v>15.32</v>
      </c>
      <c r="H61" s="8" t="n">
        <v>9.37</v>
      </c>
      <c r="I61" s="8" t="n">
        <v>17.57</v>
      </c>
      <c r="J61" s="8" t="n">
        <v>1.264</v>
      </c>
      <c r="K61" s="8" t="n">
        <f aca="false">+SUM(D61:J61)</f>
        <v>413.244</v>
      </c>
      <c r="L61" s="8" t="n">
        <f aca="false">+K61-D61</f>
        <v>43.524</v>
      </c>
      <c r="M61" s="8" t="n">
        <v>37.9986</v>
      </c>
      <c r="N61" s="9" t="n">
        <f aca="false">+M61/K61</f>
        <v>0.091951970264541</v>
      </c>
    </row>
    <row r="62" customFormat="false" ht="13.5" hidden="false" customHeight="true" outlineLevel="0" collapsed="false">
      <c r="B62" s="6" t="s">
        <v>71</v>
      </c>
      <c r="C62" s="7" t="n">
        <v>1865</v>
      </c>
      <c r="D62" s="8" t="n">
        <v>797.5</v>
      </c>
      <c r="E62" s="8" t="n">
        <v>0</v>
      </c>
      <c r="F62" s="8" t="n">
        <v>0.72</v>
      </c>
      <c r="G62" s="8" t="n">
        <v>34.74</v>
      </c>
      <c r="H62" s="8" t="n">
        <v>20.23</v>
      </c>
      <c r="I62" s="8" t="n">
        <v>13.855</v>
      </c>
      <c r="J62" s="8" t="n">
        <v>23.7305999999997</v>
      </c>
      <c r="K62" s="8" t="n">
        <f aca="false">+SUM(D62:J62)</f>
        <v>890.7756</v>
      </c>
      <c r="L62" s="8" t="n">
        <f aca="false">+K62-D62</f>
        <v>93.2755999999997</v>
      </c>
      <c r="M62" s="8" t="n">
        <v>81.60862</v>
      </c>
      <c r="N62" s="9" t="n">
        <f aca="false">+M62/K62</f>
        <v>0.0916152395732439</v>
      </c>
    </row>
    <row r="63" customFormat="false" ht="13.5" hidden="false" customHeight="true" outlineLevel="0" collapsed="false">
      <c r="B63" s="6" t="s">
        <v>72</v>
      </c>
      <c r="C63" s="7" t="n">
        <v>393</v>
      </c>
      <c r="D63" s="8" t="n">
        <v>142.544</v>
      </c>
      <c r="E63" s="8" t="n">
        <v>0</v>
      </c>
      <c r="F63" s="8" t="n">
        <v>0</v>
      </c>
      <c r="G63" s="8" t="n">
        <v>2.31</v>
      </c>
      <c r="H63" s="8" t="n">
        <v>1.895</v>
      </c>
      <c r="I63" s="8" t="n">
        <v>1.405</v>
      </c>
      <c r="J63" s="8" t="n">
        <v>13.1602</v>
      </c>
      <c r="K63" s="8" t="n">
        <f aca="false">+SUM(D63:J63)</f>
        <v>161.3142</v>
      </c>
      <c r="L63" s="8" t="n">
        <f aca="false">+K63-D63</f>
        <v>18.7702</v>
      </c>
      <c r="M63" s="8" t="n">
        <v>14.46734</v>
      </c>
      <c r="N63" s="9" t="n">
        <f aca="false">+M63/K63</f>
        <v>0.0896842311464211</v>
      </c>
    </row>
    <row r="64" customFormat="false" ht="13.5" hidden="false" customHeight="true" outlineLevel="0" collapsed="false">
      <c r="B64" s="6" t="s">
        <v>73</v>
      </c>
      <c r="C64" s="7" t="n">
        <v>1857</v>
      </c>
      <c r="D64" s="8" t="n">
        <v>947.65</v>
      </c>
      <c r="E64" s="8" t="n">
        <v>0</v>
      </c>
      <c r="F64" s="8" t="n">
        <v>0</v>
      </c>
      <c r="G64" s="8" t="n">
        <v>37.76</v>
      </c>
      <c r="H64" s="8" t="n">
        <v>34.44</v>
      </c>
      <c r="I64" s="8" t="n">
        <v>22.08</v>
      </c>
      <c r="J64" s="8" t="n">
        <v>0</v>
      </c>
      <c r="K64" s="8" t="n">
        <f aca="false">+SUM(D64:J64)</f>
        <v>1041.93</v>
      </c>
      <c r="L64" s="8" t="n">
        <f aca="false">+K64-D64</f>
        <v>94.2800000000001</v>
      </c>
      <c r="M64" s="8" t="n">
        <v>86.9672</v>
      </c>
      <c r="N64" s="9" t="n">
        <f aca="false">+M64/K64</f>
        <v>0.0834674114383884</v>
      </c>
    </row>
    <row r="65" customFormat="false" ht="13.5" hidden="false" customHeight="true" outlineLevel="0" collapsed="false">
      <c r="B65" s="6" t="s">
        <v>74</v>
      </c>
      <c r="C65" s="7" t="n">
        <v>1571</v>
      </c>
      <c r="D65" s="8" t="n">
        <v>556.0614</v>
      </c>
      <c r="E65" s="8" t="n">
        <v>0</v>
      </c>
      <c r="F65" s="8" t="n">
        <v>0</v>
      </c>
      <c r="G65" s="8" t="n">
        <v>14.58</v>
      </c>
      <c r="H65" s="8" t="n">
        <v>13.87</v>
      </c>
      <c r="I65" s="8" t="n">
        <v>8.395</v>
      </c>
      <c r="J65" s="8" t="n">
        <v>34.82</v>
      </c>
      <c r="K65" s="8" t="n">
        <f aca="false">+SUM(D65:J65)</f>
        <v>627.7264</v>
      </c>
      <c r="L65" s="8" t="n">
        <f aca="false">+K65-D65</f>
        <v>71.665</v>
      </c>
      <c r="M65" s="8" t="n">
        <v>51.7906</v>
      </c>
      <c r="N65" s="9" t="n">
        <f aca="false">+M65/K65</f>
        <v>0.0825050531569167</v>
      </c>
    </row>
    <row r="66" customFormat="false" ht="13.5" hidden="false" customHeight="true" outlineLevel="0" collapsed="false">
      <c r="B66" s="6" t="s">
        <v>75</v>
      </c>
      <c r="C66" s="7" t="n">
        <v>598</v>
      </c>
      <c r="D66" s="8" t="n">
        <v>204.32</v>
      </c>
      <c r="E66" s="8" t="n">
        <v>0</v>
      </c>
      <c r="F66" s="8" t="n">
        <v>0</v>
      </c>
      <c r="G66" s="8" t="n">
        <v>9.52</v>
      </c>
      <c r="H66" s="8" t="n">
        <v>4.17</v>
      </c>
      <c r="I66" s="8" t="n">
        <v>3.98</v>
      </c>
      <c r="J66" s="8" t="n">
        <v>2.475</v>
      </c>
      <c r="K66" s="8" t="n">
        <f aca="false">+SUM(D66:J66)</f>
        <v>224.465</v>
      </c>
      <c r="L66" s="8" t="n">
        <f aca="false">+K66-D66</f>
        <v>20.145</v>
      </c>
      <c r="M66" s="8" t="n">
        <v>18.1946</v>
      </c>
      <c r="N66" s="9" t="n">
        <f aca="false">+M66/K66</f>
        <v>0.0810576259104983</v>
      </c>
    </row>
    <row r="67" customFormat="false" ht="13.5" hidden="false" customHeight="true" outlineLevel="0" collapsed="false">
      <c r="B67" s="6" t="s">
        <v>76</v>
      </c>
      <c r="C67" s="7" t="n">
        <v>1248</v>
      </c>
      <c r="D67" s="8" t="n">
        <v>385.636</v>
      </c>
      <c r="E67" s="8" t="n">
        <v>0</v>
      </c>
      <c r="F67" s="8" t="n">
        <v>0</v>
      </c>
      <c r="G67" s="8" t="n">
        <v>7.4</v>
      </c>
      <c r="H67" s="8" t="n">
        <v>7.95</v>
      </c>
      <c r="I67" s="8" t="n">
        <v>5.42</v>
      </c>
      <c r="J67" s="8" t="n">
        <v>24.678</v>
      </c>
      <c r="K67" s="8" t="n">
        <f aca="false">+SUM(D67:J67)</f>
        <v>431.084</v>
      </c>
      <c r="L67" s="8" t="n">
        <f aca="false">+K67-D67</f>
        <v>45.448</v>
      </c>
      <c r="M67" s="8" t="n">
        <v>34.554</v>
      </c>
      <c r="N67" s="9" t="n">
        <f aca="false">+M67/K67</f>
        <v>0.0801560716704865</v>
      </c>
    </row>
    <row r="68" customFormat="false" ht="13.5" hidden="false" customHeight="true" outlineLevel="0" collapsed="false">
      <c r="B68" s="6" t="s">
        <v>77</v>
      </c>
      <c r="C68" s="7" t="n">
        <v>1194</v>
      </c>
      <c r="D68" s="8" t="n">
        <v>424.701</v>
      </c>
      <c r="E68" s="8" t="n">
        <v>0</v>
      </c>
      <c r="F68" s="8" t="n">
        <v>0</v>
      </c>
      <c r="G68" s="8" t="n">
        <v>14.17</v>
      </c>
      <c r="H68" s="8" t="n">
        <v>10.08</v>
      </c>
      <c r="I68" s="8" t="n">
        <v>6.355</v>
      </c>
      <c r="J68" s="8" t="n">
        <v>14.086</v>
      </c>
      <c r="K68" s="8" t="n">
        <f aca="false">+SUM(D68:J68)</f>
        <v>469.392</v>
      </c>
      <c r="L68" s="8" t="n">
        <f aca="false">+K68-D68</f>
        <v>44.691</v>
      </c>
      <c r="M68" s="8" t="n">
        <v>37.1635</v>
      </c>
      <c r="N68" s="9" t="n">
        <f aca="false">+M68/K68</f>
        <v>0.0791736970378703</v>
      </c>
    </row>
    <row r="69" customFormat="false" ht="13.5" hidden="false" customHeight="true" outlineLevel="0" collapsed="false">
      <c r="B69" s="6" t="s">
        <v>78</v>
      </c>
      <c r="C69" s="7" t="n">
        <v>740</v>
      </c>
      <c r="D69" s="8" t="n">
        <v>517.212</v>
      </c>
      <c r="E69" s="8" t="n">
        <v>0</v>
      </c>
      <c r="F69" s="8" t="n">
        <v>0</v>
      </c>
      <c r="G69" s="8" t="n">
        <v>15.18</v>
      </c>
      <c r="H69" s="8" t="n">
        <v>12.05</v>
      </c>
      <c r="I69" s="8" t="n">
        <v>5.53</v>
      </c>
      <c r="J69" s="8" t="n">
        <v>26.539</v>
      </c>
      <c r="K69" s="8" t="n">
        <f aca="false">+SUM(D69:J69)</f>
        <v>576.511</v>
      </c>
      <c r="L69" s="8" t="n">
        <f aca="false">+K69-D69</f>
        <v>59.299</v>
      </c>
      <c r="M69" s="8" t="n">
        <v>45.4705</v>
      </c>
      <c r="N69" s="9" t="n">
        <f aca="false">+M69/K69</f>
        <v>0.0788718688802122</v>
      </c>
    </row>
    <row r="70" customFormat="false" ht="13.5" hidden="false" customHeight="true" outlineLevel="0" collapsed="false">
      <c r="B70" s="6" t="s">
        <v>79</v>
      </c>
      <c r="C70" s="7" t="n">
        <v>8282</v>
      </c>
      <c r="D70" s="8" t="n">
        <v>3811.652</v>
      </c>
      <c r="E70" s="8" t="n">
        <v>0</v>
      </c>
      <c r="F70" s="8" t="n">
        <v>13.06</v>
      </c>
      <c r="G70" s="8" t="n">
        <v>85.9</v>
      </c>
      <c r="H70" s="8" t="n">
        <v>113</v>
      </c>
      <c r="I70" s="8" t="n">
        <v>59.99</v>
      </c>
      <c r="J70" s="8" t="n">
        <v>151.659</v>
      </c>
      <c r="K70" s="8" t="n">
        <f aca="false">+SUM(D70:J70)</f>
        <v>4235.261</v>
      </c>
      <c r="L70" s="8" t="n">
        <f aca="false">+K70-D70</f>
        <v>423.609</v>
      </c>
      <c r="M70" s="8" t="n">
        <v>320.5365</v>
      </c>
      <c r="N70" s="9" t="n">
        <f aca="false">+M70/K70</f>
        <v>0.0756828209642806</v>
      </c>
    </row>
    <row r="71" customFormat="false" ht="13.5" hidden="false" customHeight="true" outlineLevel="0" collapsed="false">
      <c r="B71" s="6" t="s">
        <v>80</v>
      </c>
      <c r="C71" s="7" t="n">
        <v>5334</v>
      </c>
      <c r="D71" s="8" t="n">
        <v>2300.128</v>
      </c>
      <c r="E71" s="8" t="n">
        <v>0</v>
      </c>
      <c r="F71" s="8" t="n">
        <v>11.84</v>
      </c>
      <c r="G71" s="8" t="n">
        <v>77.35</v>
      </c>
      <c r="H71" s="8" t="n">
        <v>70.31</v>
      </c>
      <c r="I71" s="8" t="n">
        <v>44.5</v>
      </c>
      <c r="J71" s="8" t="n">
        <v>1.848</v>
      </c>
      <c r="K71" s="8" t="n">
        <f aca="false">+SUM(D71:J71)</f>
        <v>2505.976</v>
      </c>
      <c r="L71" s="8" t="n">
        <f aca="false">+K71-D71</f>
        <v>205.848</v>
      </c>
      <c r="M71" s="8" t="n">
        <v>188.0598</v>
      </c>
      <c r="N71" s="9" t="n">
        <f aca="false">+M71/K71</f>
        <v>0.0750445335470092</v>
      </c>
    </row>
    <row r="72" customFormat="false" ht="13.5" hidden="false" customHeight="true" outlineLevel="0" collapsed="false">
      <c r="B72" s="6" t="s">
        <v>81</v>
      </c>
      <c r="C72" s="7" t="n">
        <v>6278</v>
      </c>
      <c r="D72" s="8" t="n">
        <v>3934.475</v>
      </c>
      <c r="E72" s="8" t="n">
        <v>0</v>
      </c>
      <c r="F72" s="8" t="n">
        <v>0</v>
      </c>
      <c r="G72" s="8" t="n">
        <v>103.45</v>
      </c>
      <c r="H72" s="8" t="n">
        <v>115.47</v>
      </c>
      <c r="I72" s="8" t="n">
        <v>64.59</v>
      </c>
      <c r="J72" s="8" t="n">
        <v>94.897</v>
      </c>
      <c r="K72" s="8" t="n">
        <f aca="false">+SUM(D72:J72)</f>
        <v>4312.882</v>
      </c>
      <c r="L72" s="8" t="n">
        <f aca="false">+K72-D72</f>
        <v>378.407</v>
      </c>
      <c r="M72" s="8" t="n">
        <v>312.1901</v>
      </c>
      <c r="N72" s="9" t="n">
        <f aca="false">+M72/K72</f>
        <v>0.0723854953601791</v>
      </c>
    </row>
    <row r="73" customFormat="false" ht="13.5" hidden="false" customHeight="true" outlineLevel="0" collapsed="false">
      <c r="B73" s="6" t="s">
        <v>82</v>
      </c>
      <c r="C73" s="7" t="n">
        <v>11086</v>
      </c>
      <c r="D73" s="8" t="n">
        <v>4814.1468</v>
      </c>
      <c r="E73" s="8" t="n">
        <v>0</v>
      </c>
      <c r="F73" s="8" t="n">
        <v>0</v>
      </c>
      <c r="G73" s="8" t="n">
        <v>113</v>
      </c>
      <c r="H73" s="8" t="n">
        <v>126.5</v>
      </c>
      <c r="I73" s="8" t="n">
        <v>72.82</v>
      </c>
      <c r="J73" s="8" t="n">
        <v>138.4</v>
      </c>
      <c r="K73" s="8" t="n">
        <f aca="false">+SUM(D73:J73)</f>
        <v>5264.8668</v>
      </c>
      <c r="L73" s="8" t="n">
        <f aca="false">+K73-D73</f>
        <v>450.72</v>
      </c>
      <c r="M73" s="8" t="n">
        <v>369.322</v>
      </c>
      <c r="N73" s="9" t="n">
        <f aca="false">+M73/K73</f>
        <v>0.0701484033746115</v>
      </c>
    </row>
    <row r="74" customFormat="false" ht="13.5" hidden="false" customHeight="true" outlineLevel="0" collapsed="false">
      <c r="B74" s="6" t="s">
        <v>83</v>
      </c>
      <c r="C74" s="7" t="n">
        <v>9543</v>
      </c>
      <c r="D74" s="8" t="n">
        <v>4252.984</v>
      </c>
      <c r="E74" s="8" t="n">
        <v>0</v>
      </c>
      <c r="F74" s="8" t="n">
        <v>11.286</v>
      </c>
      <c r="G74" s="8" t="n">
        <v>58.85</v>
      </c>
      <c r="H74" s="8" t="n">
        <v>110.97</v>
      </c>
      <c r="I74" s="8" t="n">
        <v>47.655</v>
      </c>
      <c r="J74" s="8" t="n">
        <v>140.143</v>
      </c>
      <c r="K74" s="8" t="n">
        <f aca="false">+SUM(D74:J74)</f>
        <v>4621.888</v>
      </c>
      <c r="L74" s="8" t="n">
        <f aca="false">+K74-D74</f>
        <v>368.904</v>
      </c>
      <c r="M74" s="8" t="n">
        <v>317.7923</v>
      </c>
      <c r="N74" s="9" t="n">
        <f aca="false">+M74/K74</f>
        <v>0.0687581135674426</v>
      </c>
    </row>
    <row r="75" customFormat="false" ht="13.5" hidden="false" customHeight="true" outlineLevel="0" collapsed="false">
      <c r="B75" s="6" t="s">
        <v>84</v>
      </c>
      <c r="C75" s="7" t="n">
        <v>1522</v>
      </c>
      <c r="D75" s="8" t="n">
        <v>822.384</v>
      </c>
      <c r="E75" s="8" t="n">
        <v>0</v>
      </c>
      <c r="F75" s="8" t="n">
        <v>4.54</v>
      </c>
      <c r="G75" s="8" t="n">
        <v>14.24</v>
      </c>
      <c r="H75" s="8" t="n">
        <v>11.12</v>
      </c>
      <c r="I75" s="8" t="n">
        <v>5.565</v>
      </c>
      <c r="J75" s="8" t="n">
        <v>56.779</v>
      </c>
      <c r="K75" s="8" t="n">
        <f aca="false">+SUM(D75:J75)</f>
        <v>914.628</v>
      </c>
      <c r="L75" s="8" t="n">
        <f aca="false">+K75-D75</f>
        <v>92.244</v>
      </c>
      <c r="M75" s="8" t="n">
        <v>62.7416</v>
      </c>
      <c r="N75" s="9" t="n">
        <f aca="false">+M75/K75</f>
        <v>0.068597943644848</v>
      </c>
    </row>
    <row r="76" customFormat="false" ht="13.5" hidden="false" customHeight="true" outlineLevel="0" collapsed="false">
      <c r="B76" s="6" t="s">
        <v>85</v>
      </c>
      <c r="C76" s="7" t="n">
        <v>1985</v>
      </c>
      <c r="D76" s="8" t="n">
        <v>778</v>
      </c>
      <c r="E76" s="8" t="n">
        <v>0</v>
      </c>
      <c r="F76" s="8" t="n">
        <v>0</v>
      </c>
      <c r="G76" s="8" t="n">
        <v>18.36</v>
      </c>
      <c r="H76" s="8" t="n">
        <v>16.785</v>
      </c>
      <c r="I76" s="8" t="n">
        <v>12.145</v>
      </c>
      <c r="J76" s="8" t="n">
        <v>19.33</v>
      </c>
      <c r="K76" s="8" t="n">
        <f aca="false">+SUM(D76:J76)</f>
        <v>844.62</v>
      </c>
      <c r="L76" s="8" t="n">
        <f aca="false">+K76-D76</f>
        <v>66.62</v>
      </c>
      <c r="M76" s="8" t="n">
        <v>54.3733</v>
      </c>
      <c r="N76" s="9" t="n">
        <f aca="false">+M76/K76</f>
        <v>0.0643760507683929</v>
      </c>
    </row>
    <row r="77" customFormat="false" ht="13.5" hidden="false" customHeight="true" outlineLevel="0" collapsed="false">
      <c r="B77" s="6" t="s">
        <v>86</v>
      </c>
      <c r="C77" s="7" t="n">
        <v>12579</v>
      </c>
      <c r="D77" s="8" t="n">
        <v>4890.159</v>
      </c>
      <c r="E77" s="8" t="n">
        <v>0</v>
      </c>
      <c r="F77" s="8" t="n">
        <v>0</v>
      </c>
      <c r="G77" s="8" t="n">
        <v>56.46</v>
      </c>
      <c r="H77" s="8" t="n">
        <v>85.946</v>
      </c>
      <c r="I77" s="8" t="n">
        <v>43.64</v>
      </c>
      <c r="J77" s="8" t="n">
        <v>212.361</v>
      </c>
      <c r="K77" s="8" t="n">
        <f aca="false">+SUM(D77:J77)</f>
        <v>5288.566</v>
      </c>
      <c r="L77" s="8" t="n">
        <f aca="false">+K77-D77</f>
        <v>398.407</v>
      </c>
      <c r="M77" s="8" t="n">
        <v>334.31138</v>
      </c>
      <c r="N77" s="9" t="n">
        <f aca="false">+M77/K77</f>
        <v>0.0632139941148508</v>
      </c>
    </row>
    <row r="78" customFormat="false" ht="13.5" hidden="false" customHeight="true" outlineLevel="0" collapsed="false">
      <c r="B78" s="6" t="s">
        <v>87</v>
      </c>
      <c r="C78" s="7" t="n">
        <v>675</v>
      </c>
      <c r="D78" s="8" t="n">
        <v>223.82</v>
      </c>
      <c r="E78" s="8" t="n">
        <v>0</v>
      </c>
      <c r="F78" s="8" t="n">
        <v>0</v>
      </c>
      <c r="G78" s="8" t="n">
        <v>6.1</v>
      </c>
      <c r="H78" s="8" t="n">
        <v>2.48</v>
      </c>
      <c r="I78" s="8" t="n">
        <v>2.1</v>
      </c>
      <c r="J78" s="8" t="n">
        <v>4.087</v>
      </c>
      <c r="K78" s="8" t="n">
        <f aca="false">+SUM(D78:J78)</f>
        <v>238.587</v>
      </c>
      <c r="L78" s="8" t="n">
        <f aca="false">+K78-D78</f>
        <v>14.767</v>
      </c>
      <c r="M78" s="8" t="n">
        <v>12.5319</v>
      </c>
      <c r="N78" s="9" t="n">
        <f aca="false">+M78/K78</f>
        <v>0.0525254938450125</v>
      </c>
    </row>
    <row r="79" customFormat="false" ht="13.5" hidden="false" customHeight="true" outlineLevel="0" collapsed="false">
      <c r="B79" s="6" t="s">
        <v>88</v>
      </c>
      <c r="C79" s="7" t="n">
        <v>1301</v>
      </c>
      <c r="D79" s="8" t="n">
        <v>448.593</v>
      </c>
      <c r="E79" s="8" t="n">
        <v>0</v>
      </c>
      <c r="F79" s="8" t="n">
        <v>0</v>
      </c>
      <c r="G79" s="8" t="n">
        <v>3.54</v>
      </c>
      <c r="H79" s="8" t="n">
        <v>4.57</v>
      </c>
      <c r="I79" s="8" t="n">
        <v>2.35</v>
      </c>
      <c r="J79" s="8" t="n">
        <v>28.653</v>
      </c>
      <c r="K79" s="8" t="n">
        <f aca="false">+SUM(D79:J79)</f>
        <v>487.706</v>
      </c>
      <c r="L79" s="8" t="n">
        <f aca="false">+K79-D79</f>
        <v>39.113</v>
      </c>
      <c r="M79" s="8" t="n">
        <v>24.8311</v>
      </c>
      <c r="N79" s="9" t="n">
        <f aca="false">+M79/K79</f>
        <v>0.0509140752830599</v>
      </c>
    </row>
    <row r="80" customFormat="false" ht="13.5" hidden="false" customHeight="true" outlineLevel="0" collapsed="false">
      <c r="B80" s="6" t="s">
        <v>89</v>
      </c>
      <c r="C80" s="7" t="n">
        <v>949</v>
      </c>
      <c r="D80" s="8" t="n">
        <v>440.5</v>
      </c>
      <c r="E80" s="8" t="n">
        <v>0</v>
      </c>
      <c r="F80" s="8" t="n">
        <v>0</v>
      </c>
      <c r="G80" s="8" t="n">
        <v>6.4</v>
      </c>
      <c r="H80" s="8" t="n">
        <v>4.68</v>
      </c>
      <c r="I80" s="8" t="n">
        <v>3.29</v>
      </c>
      <c r="J80" s="8" t="n">
        <v>13.227</v>
      </c>
      <c r="K80" s="8" t="n">
        <f aca="false">+SUM(D80:J80)</f>
        <v>468.097</v>
      </c>
      <c r="L80" s="8" t="n">
        <f aca="false">+K80-D80</f>
        <v>27.597</v>
      </c>
      <c r="M80" s="8" t="n">
        <v>20.5065</v>
      </c>
      <c r="N80" s="9" t="n">
        <f aca="false">+M80/K80</f>
        <v>0.0438082277818486</v>
      </c>
    </row>
    <row r="81" customFormat="false" ht="13.5" hidden="false" customHeight="true" outlineLevel="0" collapsed="false">
      <c r="B81" s="6" t="s">
        <v>90</v>
      </c>
      <c r="C81" s="7" t="n">
        <v>1697</v>
      </c>
      <c r="D81" s="8" t="n">
        <v>740.3207</v>
      </c>
      <c r="E81" s="8" t="n">
        <v>0</v>
      </c>
      <c r="F81" s="8" t="n">
        <v>0</v>
      </c>
      <c r="G81" s="8" t="n">
        <v>7.74</v>
      </c>
      <c r="H81" s="8" t="n">
        <v>7.42</v>
      </c>
      <c r="I81" s="8" t="n">
        <v>3.97</v>
      </c>
      <c r="J81" s="8" t="n">
        <v>29.1391</v>
      </c>
      <c r="K81" s="8" t="n">
        <f aca="false">+SUM(D81:J81)</f>
        <v>788.5898</v>
      </c>
      <c r="L81" s="8" t="n">
        <f aca="false">+K81-D81</f>
        <v>48.2691</v>
      </c>
      <c r="M81" s="8" t="n">
        <v>33.76057</v>
      </c>
      <c r="N81" s="9" t="n">
        <f aca="false">+M81/K81</f>
        <v>0.0428113196493285</v>
      </c>
    </row>
    <row r="82" customFormat="false" ht="13.5" hidden="false" customHeight="true" outlineLevel="0" collapsed="false">
      <c r="B82" s="6" t="s">
        <v>91</v>
      </c>
      <c r="C82" s="7" t="n">
        <v>352</v>
      </c>
      <c r="D82" s="8" t="n">
        <v>143.128</v>
      </c>
      <c r="E82" s="8" t="n">
        <v>0</v>
      </c>
      <c r="F82" s="8" t="n">
        <v>0</v>
      </c>
      <c r="G82" s="8" t="n">
        <v>1.59</v>
      </c>
      <c r="H82" s="8" t="n">
        <v>1.125</v>
      </c>
      <c r="I82" s="8" t="n">
        <v>0.56</v>
      </c>
      <c r="J82" s="8" t="n">
        <v>5.661</v>
      </c>
      <c r="K82" s="8" t="n">
        <f aca="false">+SUM(D82:J82)</f>
        <v>152.064</v>
      </c>
      <c r="L82" s="8" t="n">
        <f aca="false">+K82-D82</f>
        <v>8.93600000000001</v>
      </c>
      <c r="M82" s="8" t="n">
        <v>6.0755</v>
      </c>
      <c r="N82" s="9" t="n">
        <f aca="false">+M82/K82</f>
        <v>0.0399535721801347</v>
      </c>
    </row>
    <row r="83" customFormat="false" ht="10.5" hidden="false" customHeight="false" outlineLevel="0" collapsed="false">
      <c r="B83" s="10"/>
      <c r="C83" s="10"/>
      <c r="D83" s="11" t="n">
        <f aca="false">SUM(D5:D82)</f>
        <v>369573.2457</v>
      </c>
      <c r="E83" s="11" t="n">
        <f aca="false">SUM(E5:E82)</f>
        <v>5799.668</v>
      </c>
      <c r="F83" s="11" t="n">
        <f aca="false">SUM(F5:F82)</f>
        <v>9229.082</v>
      </c>
      <c r="G83" s="11" t="n">
        <f aca="false">SUM(G5:G82)</f>
        <v>17293.44</v>
      </c>
      <c r="H83" s="11" t="n">
        <f aca="false">SUM(H5:H82)</f>
        <v>25168.1394</v>
      </c>
      <c r="I83" s="11" t="n">
        <f aca="false">SUM(I5:I82)</f>
        <v>14305.446</v>
      </c>
      <c r="J83" s="11" t="n">
        <f aca="false">SUM(J5:J82)</f>
        <v>35546.9697</v>
      </c>
      <c r="K83" s="11" t="n">
        <f aca="false">SUM(K5:K82)</f>
        <v>476915.9908</v>
      </c>
      <c r="L83" s="11" t="n">
        <f aca="false">SUM(L5:L82)</f>
        <v>107342.7451</v>
      </c>
      <c r="M83" s="11" t="n">
        <f aca="false">SUM(M5:M82)</f>
        <v>93378.481852</v>
      </c>
      <c r="N83" s="10"/>
    </row>
    <row r="85" customFormat="false" ht="10.5" hidden="false" customHeight="false" outlineLevel="0" collapsed="false">
      <c r="B85" s="6" t="s">
        <v>92</v>
      </c>
      <c r="C85" s="12"/>
      <c r="D85" s="13" t="n">
        <f aca="false">18280.087+839.32</f>
        <v>19119.407</v>
      </c>
      <c r="E85" s="13" t="n">
        <v>135.86</v>
      </c>
      <c r="F85" s="13" t="n">
        <v>9477.485</v>
      </c>
      <c r="G85" s="13" t="n">
        <v>50.3</v>
      </c>
      <c r="H85" s="13" t="n">
        <v>430.31</v>
      </c>
      <c r="I85" s="13" t="n">
        <v>51.53</v>
      </c>
      <c r="J85" s="13" t="n">
        <f aca="false">633.709+392.925+8499.707+6.565+9.533+721.63+44.209</f>
        <v>10308.278</v>
      </c>
      <c r="K85" s="13" t="n">
        <f aca="false">+SUM(D85:J85)</f>
        <v>39573.17</v>
      </c>
      <c r="L85" s="13" t="n">
        <f aca="false">+K85-D85</f>
        <v>20453.763</v>
      </c>
      <c r="M85" s="13" t="n">
        <f aca="false">+E85*0.88+F85*0.9+G85+H85*0.98+I85*0.7+633.709*0.5+392.925*0.5+8499.707+6.565*0.9+9.533+44.209</f>
        <v>18230.0426</v>
      </c>
      <c r="N85" s="12"/>
    </row>
    <row r="86" customFormat="false" ht="10.5" hidden="false" customHeight="false" outlineLevel="0" collapsed="false">
      <c r="B86" s="12" t="s">
        <v>93</v>
      </c>
      <c r="C86" s="12"/>
      <c r="D86" s="13"/>
      <c r="E86" s="13"/>
      <c r="F86" s="13"/>
      <c r="G86" s="13"/>
      <c r="H86" s="13"/>
      <c r="I86" s="13"/>
      <c r="J86" s="13"/>
      <c r="K86" s="13"/>
      <c r="L86" s="13"/>
      <c r="M86" s="13" t="n">
        <f aca="false">12443*0.9*0.3</f>
        <v>3359.61</v>
      </c>
      <c r="N86" s="12"/>
    </row>
    <row r="87" customFormat="false" ht="10.5" hidden="false" customHeight="false" outlineLevel="0" collapsed="false">
      <c r="B87" s="14"/>
      <c r="C87" s="14"/>
      <c r="D87" s="15" t="n">
        <f aca="false">+D83+D85+D86</f>
        <v>388692.6527</v>
      </c>
      <c r="E87" s="15" t="n">
        <f aca="false">+E83+E85+E86</f>
        <v>5935.528</v>
      </c>
      <c r="F87" s="15" t="n">
        <f aca="false">+F83+F85+F86</f>
        <v>18706.567</v>
      </c>
      <c r="G87" s="15" t="n">
        <f aca="false">+G83+G85+G86</f>
        <v>17343.74</v>
      </c>
      <c r="H87" s="15" t="n">
        <f aca="false">+H83+H85+H86</f>
        <v>25598.4494</v>
      </c>
      <c r="I87" s="15" t="n">
        <f aca="false">+I83+I85+I86</f>
        <v>14356.976</v>
      </c>
      <c r="J87" s="15" t="n">
        <f aca="false">+J83+J85+J86</f>
        <v>45855.2477</v>
      </c>
      <c r="K87" s="15" t="n">
        <f aca="false">+K83+K85+K86</f>
        <v>516489.1608</v>
      </c>
      <c r="L87" s="15" t="n">
        <f aca="false">+L83+L85+L86</f>
        <v>127796.5081</v>
      </c>
      <c r="M87" s="15" t="n">
        <f aca="false">+M83+M85+M86</f>
        <v>114968.134452</v>
      </c>
      <c r="N87" s="16" t="n">
        <f aca="false">+M87/K87</f>
        <v>0.222595444740648</v>
      </c>
    </row>
    <row r="88" customFormat="false" ht="10.5" hidden="false" customHeight="false" outlineLevel="0" collapsed="false">
      <c r="B88" s="17" t="s">
        <v>94</v>
      </c>
      <c r="C88" s="18"/>
      <c r="D88" s="19"/>
      <c r="E88" s="19"/>
      <c r="F88" s="19"/>
      <c r="G88" s="19"/>
      <c r="H88" s="19"/>
      <c r="I88" s="19"/>
      <c r="J88" s="19"/>
      <c r="K88" s="19"/>
      <c r="L88" s="20" t="n">
        <f aca="false">+L87/K87</f>
        <v>0.247433088241491</v>
      </c>
      <c r="M88" s="19"/>
      <c r="N88" s="20"/>
    </row>
    <row r="89" customFormat="false" ht="10.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0.5" hidden="false" customHeight="false" outlineLevel="0" collapsed="false">
      <c r="C90" s="1" t="s">
        <v>95</v>
      </c>
      <c r="D90" s="13" t="n">
        <v>399531.893</v>
      </c>
      <c r="E90" s="13" t="n">
        <v>1805.723</v>
      </c>
      <c r="F90" s="13" t="n">
        <v>16786.746</v>
      </c>
      <c r="G90" s="13" t="n">
        <v>16365.396</v>
      </c>
      <c r="H90" s="13" t="n">
        <v>24134.238</v>
      </c>
      <c r="I90" s="13" t="n">
        <v>12696.008</v>
      </c>
      <c r="J90" s="13" t="n">
        <v>37683.6017</v>
      </c>
      <c r="K90" s="13" t="n">
        <v>509003.6057</v>
      </c>
      <c r="L90" s="13" t="n">
        <v>109471.7127</v>
      </c>
      <c r="M90" s="13" t="n">
        <v>95971.55828</v>
      </c>
      <c r="N90" s="22" t="n">
        <v>0.188547894760031</v>
      </c>
    </row>
    <row r="91" customFormat="false" ht="10.5" hidden="false" customHeight="false" outlineLevel="0" collapsed="false">
      <c r="C91" s="1" t="s">
        <v>96</v>
      </c>
      <c r="D91" s="22" t="n">
        <f aca="false">+(D87-D90)/D90</f>
        <v>-0.0271298499316552</v>
      </c>
      <c r="E91" s="22" t="n">
        <f aca="false">+(E87-E90)/E90</f>
        <v>2.28706451653991</v>
      </c>
      <c r="F91" s="22" t="n">
        <f aca="false">+(F87-F90)/F90</f>
        <v>0.114365285565171</v>
      </c>
      <c r="G91" s="22" t="n">
        <f aca="false">+(G87-G90)/G90</f>
        <v>0.0597812604106859</v>
      </c>
      <c r="H91" s="22" t="n">
        <f aca="false">+(H87-H90)/H90</f>
        <v>0.0606694688268179</v>
      </c>
      <c r="I91" s="22" t="n">
        <f aca="false">+(I87-I90)/I90</f>
        <v>0.130826004520476</v>
      </c>
      <c r="J91" s="22" t="n">
        <f aca="false">+(J87-J90)/J90</f>
        <v>0.216848858159968</v>
      </c>
      <c r="K91" s="22" t="n">
        <f aca="false">+(K87-K90)/K90</f>
        <v>0.0147062909106616</v>
      </c>
      <c r="L91" s="22" t="n">
        <f aca="false">+(L87-L90)/L90</f>
        <v>0.167392972559203</v>
      </c>
      <c r="M91" s="22" t="n">
        <f aca="false">+(M87-M90)/M90</f>
        <v>0.197939644957904</v>
      </c>
      <c r="N91" s="22"/>
    </row>
    <row r="92" customFormat="false" ht="10.5" hidden="false" customHeight="false" outlineLevel="0" collapsed="false">
      <c r="L92" s="23"/>
    </row>
    <row r="93" customFormat="false" ht="10.5" hidden="false" customHeight="false" outlineLevel="0" collapsed="false">
      <c r="L93" s="23"/>
    </row>
    <row r="94" customFormat="false" ht="19.5" hidden="false" customHeight="true" outlineLevel="0" collapsed="false">
      <c r="B94" s="24" t="s">
        <v>97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3.5" hidden="false" customHeight="true" outlineLevel="0" collapsed="false">
      <c r="B95" s="25" t="s">
        <v>98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7" customFormat="false" ht="10.5" hidden="false" customHeight="false" outlineLevel="0" collapsed="false">
      <c r="B97" s="26" t="s">
        <v>99</v>
      </c>
      <c r="C97" s="26"/>
    </row>
    <row r="98" customFormat="false" ht="10.5" hidden="false" customHeight="false" outlineLevel="0" collapsed="false">
      <c r="B98" s="27" t="s">
        <v>8</v>
      </c>
      <c r="C98" s="28" t="n">
        <v>0.1308</v>
      </c>
    </row>
    <row r="99" customFormat="false" ht="10.5" hidden="false" customHeight="false" outlineLevel="0" collapsed="false">
      <c r="B99" s="27" t="s">
        <v>100</v>
      </c>
      <c r="C99" s="28" t="n">
        <v>0.0607</v>
      </c>
    </row>
    <row r="100" customFormat="false" ht="10.5" hidden="false" customHeight="false" outlineLevel="0" collapsed="false">
      <c r="B100" s="27" t="s">
        <v>6</v>
      </c>
      <c r="C100" s="28" t="n">
        <v>0.0598</v>
      </c>
    </row>
  </sheetData>
  <mergeCells count="4">
    <mergeCell ref="B2:N2"/>
    <mergeCell ref="B94:N94"/>
    <mergeCell ref="B95:N95"/>
    <mergeCell ref="B97:C9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5:08:28Z</dcterms:created>
  <dc:creator>BMM</dc:creator>
  <dc:description/>
  <dc:language>en-US</dc:language>
  <cp:lastModifiedBy>Jorge Cuesta Llames</cp:lastModifiedBy>
  <cp:lastPrinted>2020-02-05T10:21:08Z</cp:lastPrinted>
  <dcterms:modified xsi:type="dcterms:W3CDTF">2020-02-13T09:49:18Z</dcterms:modified>
  <cp:revision>0</cp:revision>
  <dc:subject/>
  <dc:title/>
</cp:coreProperties>
</file>