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con otros operadores" sheetId="1" state="visible" r:id="rId2"/>
  </sheets>
  <definedNames>
    <definedName function="false" hidden="false" localSheetId="0" name="_xlnm.Print_Titles" vbProcedure="false">'Resumen con otros operadore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RESIDUOS DOMESTICOS Y/O COMERCIALES RECIBIDOS 2018</t>
  </si>
  <si>
    <t xml:space="preserve">AYUNTAMIENTOS</t>
  </si>
  <si>
    <t xml:space="preserve">POBLACIÓN</t>
  </si>
  <si>
    <t xml:space="preserve">RESIDUOS MEZCLADOS</t>
  </si>
  <si>
    <t xml:space="preserve">FRACCION ORGANICA</t>
  </si>
  <si>
    <t xml:space="preserve">RESIDUOS VEGETALES</t>
  </si>
  <si>
    <t xml:space="preserve">VIDRIO</t>
  </si>
  <si>
    <t xml:space="preserve">PAPEL Y CARTON</t>
  </si>
  <si>
    <t xml:space="preserve">ENVASES</t>
  </si>
  <si>
    <t xml:space="preserve">OTROS RESIDUOS SEPARADOS</t>
  </si>
  <si>
    <t xml:space="preserve">TN TOTALES</t>
  </si>
  <si>
    <t xml:space="preserve">TN RECOGIDA SELECTIVA</t>
  </si>
  <si>
    <t xml:space="preserve">TN RECICLADAS</t>
  </si>
  <si>
    <t xml:space="preserve">% RECICLAJE</t>
  </si>
  <si>
    <t xml:space="preserve">AYUNTAMIENTO DE SOBRESCOBIO</t>
  </si>
  <si>
    <t xml:space="preserve">AYUNTAMIENTO DE GIJON</t>
  </si>
  <si>
    <t xml:space="preserve">AYUNTAMIENTO DE OVIEDO</t>
  </si>
  <si>
    <t xml:space="preserve">AYUNTAMIENTO DE COAÑA</t>
  </si>
  <si>
    <t xml:space="preserve">AYUNTAMIENTO DE MUROS DE NALON</t>
  </si>
  <si>
    <t xml:space="preserve">AYUNTAMIENTO DE LANGREO</t>
  </si>
  <si>
    <t xml:space="preserve">AYUNTAMIENTO DE CASTROPOL</t>
  </si>
  <si>
    <t xml:space="preserve">AYUNTAMIENTO DE AVILES</t>
  </si>
  <si>
    <t xml:space="preserve">AYUNTAMIENTO DE MIERES</t>
  </si>
  <si>
    <t xml:space="preserve">AYUNTAMIENTO DE TAPIA DE CASARIEGO</t>
  </si>
  <si>
    <t xml:space="preserve">AYUNTAMIENTO DE CARREÑO</t>
  </si>
  <si>
    <t xml:space="preserve">AYUNTAMIENTO DE LLANERA</t>
  </si>
  <si>
    <t xml:space="preserve">AYUNTAMIENTO DE S.MARTIN REY AURELIO</t>
  </si>
  <si>
    <t xml:space="preserve">AYUNTAMIENTO DE NAVIA</t>
  </si>
  <si>
    <t xml:space="preserve">AYUNTAMIENTO DE GRADO</t>
  </si>
  <si>
    <t xml:space="preserve">AYUNTAMIENTO DE NOREÑA</t>
  </si>
  <si>
    <t xml:space="preserve">AYUNTAMIENTO DE VEGADEO</t>
  </si>
  <si>
    <t xml:space="preserve">AYUNTAMIENTO DE CASTRILLON</t>
  </si>
  <si>
    <t xml:space="preserve">AYUNTAMIENTO DE EL FRANCO</t>
  </si>
  <si>
    <t xml:space="preserve">AYUNTAMIENTO DE PEÑAMELLERA BAJA</t>
  </si>
  <si>
    <t xml:space="preserve">AYUNTAMIENTO DE RIOSA</t>
  </si>
  <si>
    <t xml:space="preserve">AYUNTAMIENTO DE RIBADEDEVA</t>
  </si>
  <si>
    <t xml:space="preserve">AYUNTAMIENTO DE SALAS</t>
  </si>
  <si>
    <t xml:space="preserve">AYUNTAMIENTO DE LAVIANA</t>
  </si>
  <si>
    <t xml:space="preserve">AYUNTAMIENTO DE SAN TIRSO DE ABRES</t>
  </si>
  <si>
    <t xml:space="preserve">AYUNTAMIENTO DE CORVERA DE ASTURIAS</t>
  </si>
  <si>
    <t xml:space="preserve">AYUNTAMIENTO DE YERNES Y TAMEZA</t>
  </si>
  <si>
    <t xml:space="preserve">AYUNTAMIENTO DE SANTA EULALIA DE OSCOS</t>
  </si>
  <si>
    <t xml:space="preserve">AYUNTAMIENTO DE SIERO</t>
  </si>
  <si>
    <t xml:space="preserve">AYUNTAMIENTO DE SARIEGO</t>
  </si>
  <si>
    <t xml:space="preserve">AYUNTAMIENTO DE ALLER</t>
  </si>
  <si>
    <t xml:space="preserve">AYUNTAMIENTO DE RIBERA DE ARRIBA</t>
  </si>
  <si>
    <t xml:space="preserve">AYUNTAMIENTO DE VILLAVICIOSA</t>
  </si>
  <si>
    <t xml:space="preserve">AYUNTAMIENTO DE SOMIEDO</t>
  </si>
  <si>
    <t xml:space="preserve">AYUNTAMIENTO DE PEÑAMELLERA ALTA</t>
  </si>
  <si>
    <t xml:space="preserve">AYUNTAMIENTO DE ONIS</t>
  </si>
  <si>
    <t xml:space="preserve">AYUNTAMIENTO DE RIBADESELLA</t>
  </si>
  <si>
    <t xml:space="preserve">AYUNTAMIENTO DE CASO</t>
  </si>
  <si>
    <t xml:space="preserve">AYUNTAMIENTO DE PILOÑA</t>
  </si>
  <si>
    <t xml:space="preserve">AYUNTAMIENTO DE TEVERGA</t>
  </si>
  <si>
    <t xml:space="preserve">AYUNTAMIENTO DE PARRES</t>
  </si>
  <si>
    <t xml:space="preserve">AYUNTAMIENTO DE CABRANES</t>
  </si>
  <si>
    <t xml:space="preserve">AYUNTAMIENTO DE LLANES</t>
  </si>
  <si>
    <t xml:space="preserve">AYUNTAMIENTO DE COLUNGA</t>
  </si>
  <si>
    <t xml:space="preserve">AYUNTAMIENTO DE PROAZA</t>
  </si>
  <si>
    <t xml:space="preserve">AYUNTAMIENTO DE CARAVIA</t>
  </si>
  <si>
    <t xml:space="preserve">AYUNTAMIENTO DE GOZON</t>
  </si>
  <si>
    <t xml:space="preserve">AYUNTAMIENTO DE CUDILLERO</t>
  </si>
  <si>
    <t xml:space="preserve">AYUNTAMIENTO DE MORCIN</t>
  </si>
  <si>
    <t xml:space="preserve">AYUNTAMIENTO DE VALDES</t>
  </si>
  <si>
    <t xml:space="preserve">AYUNTAMIENTO DE CABRALES</t>
  </si>
  <si>
    <t xml:space="preserve">AYUNTAMIENTO DE PESOZ</t>
  </si>
  <si>
    <t xml:space="preserve">AYUNTAMIENTO DE SANTO ADRIANO</t>
  </si>
  <si>
    <t xml:space="preserve">AYUNTAMIENTO DE PONGA</t>
  </si>
  <si>
    <t xml:space="preserve">AYUNTAMIENTO DE GRANDAS DE SALIME</t>
  </si>
  <si>
    <t xml:space="preserve">AYUNTAMIENTO DE LAS REGUERAS</t>
  </si>
  <si>
    <t xml:space="preserve">AYUNTAMIENTO DE TARAMUNDI</t>
  </si>
  <si>
    <t xml:space="preserve">AYUNTAMIENTO DE QUIROS</t>
  </si>
  <si>
    <t xml:space="preserve">AYUNTAMIENTO DE BIMENES</t>
  </si>
  <si>
    <t xml:space="preserve">AYUNTAMIENTO DE AMIEVA</t>
  </si>
  <si>
    <t xml:space="preserve">AYUNTAMIENTO DE CANGAS DE ONIS</t>
  </si>
  <si>
    <t xml:space="preserve">AYUNTAMIENTO DE ILLAS</t>
  </si>
  <si>
    <t xml:space="preserve">AYUNTAMIENTO DE PRAVIA</t>
  </si>
  <si>
    <t xml:space="preserve">AYUNTAMIENTO DE LENA</t>
  </si>
  <si>
    <t xml:space="preserve">AYUNTAMIENTO DE SOTO DEL BARCO</t>
  </si>
  <si>
    <t xml:space="preserve">AYUNTAMIENTO DE CANDAMO</t>
  </si>
  <si>
    <t xml:space="preserve">AYUNTAMIENTO DE NAVA</t>
  </si>
  <si>
    <t xml:space="preserve">AYUNTAMIENTO DE CANGAS DEL NARCEA</t>
  </si>
  <si>
    <t xml:space="preserve">AYUNTAMIENTO DE ILLANO</t>
  </si>
  <si>
    <t xml:space="preserve">AYUNTAMIENTO DE VILLAYON</t>
  </si>
  <si>
    <t xml:space="preserve">AYUNTAMIENTO DE TINEO</t>
  </si>
  <si>
    <t xml:space="preserve">AYUNTAMIENTO DE BOAL</t>
  </si>
  <si>
    <t xml:space="preserve">AYUNTAMIENTO DE VILLANUEVA DE OSCOS</t>
  </si>
  <si>
    <t xml:space="preserve">AYUNTAMIENTO DE BELMONTE DE MIRANDA</t>
  </si>
  <si>
    <t xml:space="preserve">AYUNTAMIENTO DE SAN MARTIN DE OSCOS</t>
  </si>
  <si>
    <t xml:space="preserve">AYUNTAMIENTO DE IBIAS</t>
  </si>
  <si>
    <t xml:space="preserve">AYUNTAMIENTO DE DEGAÑA</t>
  </si>
  <si>
    <t xml:space="preserve">AYUNTAMIENTO DE ALLANDE</t>
  </si>
  <si>
    <t xml:space="preserve">OTROS (EMPRESAS, ORGANISMOS PÚBLICOS, ETC..) (*)</t>
  </si>
  <si>
    <t xml:space="preserve">% TN RECOGIDAS SELECTIVAMENTE</t>
  </si>
  <si>
    <t xml:space="preserve">NOTA: Esta tasa se corresponde con la recogida separada de origen municipal y la Red de Puntos Limpios. Para conocer una estadística más completa sería necesario añadir a este cálculo los datos de las recogidas que efectúan otros gestores diferentes a COGERSA en Asturias.</t>
  </si>
  <si>
    <t xml:space="preserve">(*) Se han corregido erratas encontr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K54" activeCellId="0" sqref="K5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6.42"/>
    <col collapsed="false" customWidth="true" hidden="false" outlineLevel="0" max="14" min="3" style="1" width="15.7"/>
    <col collapsed="false" customWidth="false" hidden="false" outlineLevel="0" max="257" min="15" style="1" width="11.42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42.75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5" t="s">
        <v>13</v>
      </c>
    </row>
    <row r="5" customFormat="false" ht="14.1" hidden="false" customHeight="true" outlineLevel="0" collapsed="false">
      <c r="B5" s="6" t="s">
        <v>14</v>
      </c>
      <c r="C5" s="7" t="n">
        <v>834</v>
      </c>
      <c r="D5" s="8" t="n">
        <v>194.662</v>
      </c>
      <c r="E5" s="8" t="n">
        <v>3.7</v>
      </c>
      <c r="F5" s="8" t="n">
        <v>0</v>
      </c>
      <c r="G5" s="8" t="n">
        <v>30.52</v>
      </c>
      <c r="H5" s="8" t="n">
        <v>15.77</v>
      </c>
      <c r="I5" s="8" t="n">
        <v>12.54</v>
      </c>
      <c r="J5" s="8" t="n">
        <v>2.38</v>
      </c>
      <c r="K5" s="8" t="n">
        <f aca="false">+SUM(D5:J5)</f>
        <v>259.572</v>
      </c>
      <c r="L5" s="8" t="n">
        <f aca="false">+SUM(E5:J5)</f>
        <v>64.91</v>
      </c>
      <c r="M5" s="8" t="n">
        <v>60.0824</v>
      </c>
      <c r="N5" s="9" t="n">
        <f aca="false">+M5/K5</f>
        <v>0.231467184442082</v>
      </c>
    </row>
    <row r="6" customFormat="false" ht="14.1" hidden="false" customHeight="true" outlineLevel="0" collapsed="false">
      <c r="B6" s="10" t="s">
        <v>15</v>
      </c>
      <c r="C6" s="11" t="n">
        <v>272365</v>
      </c>
      <c r="D6" s="8" t="n">
        <v>92537.808</v>
      </c>
      <c r="E6" s="8" t="n">
        <v>710.18</v>
      </c>
      <c r="F6" s="8" t="n">
        <v>2287.54</v>
      </c>
      <c r="G6" s="8" t="n">
        <v>5190.34</v>
      </c>
      <c r="H6" s="8" t="n">
        <v>8167.062</v>
      </c>
      <c r="I6" s="8" t="n">
        <v>4408.47</v>
      </c>
      <c r="J6" s="8" t="n">
        <v>10928.19</v>
      </c>
      <c r="K6" s="8" t="n">
        <f aca="false">+SUM(D6:J6)</f>
        <v>124229.59</v>
      </c>
      <c r="L6" s="8" t="n">
        <f aca="false">+SUM(E6:J6)</f>
        <v>31691.782</v>
      </c>
      <c r="M6" s="8" t="n">
        <v>28125.43716</v>
      </c>
      <c r="N6" s="9" t="n">
        <f aca="false">+M6/K6</f>
        <v>0.2263988568263</v>
      </c>
    </row>
    <row r="7" customFormat="false" ht="14.1" hidden="false" customHeight="true" outlineLevel="0" collapsed="false">
      <c r="B7" s="6" t="s">
        <v>16</v>
      </c>
      <c r="C7" s="7" t="n">
        <v>220301</v>
      </c>
      <c r="D7" s="8" t="n">
        <v>65394.729</v>
      </c>
      <c r="E7" s="8" t="n">
        <v>0</v>
      </c>
      <c r="F7" s="8" t="n">
        <v>2631.001</v>
      </c>
      <c r="G7" s="8" t="n">
        <v>3796.34</v>
      </c>
      <c r="H7" s="8" t="n">
        <v>5901.137</v>
      </c>
      <c r="I7" s="8" t="n">
        <v>3240.453</v>
      </c>
      <c r="J7" s="8" t="n">
        <v>7094.633</v>
      </c>
      <c r="K7" s="8" t="n">
        <f aca="false">+SUM(D7:J7)</f>
        <v>88058.293</v>
      </c>
      <c r="L7" s="8" t="n">
        <f aca="false">+SUM(E7:J7)</f>
        <v>22663.564</v>
      </c>
      <c r="M7" s="8" t="n">
        <v>19715.91476</v>
      </c>
      <c r="N7" s="9" t="n">
        <f aca="false">+M7/K7</f>
        <v>0.223896172504729</v>
      </c>
    </row>
    <row r="8" customFormat="false" ht="14.1" hidden="false" customHeight="true" outlineLevel="0" collapsed="false">
      <c r="B8" s="6" t="s">
        <v>17</v>
      </c>
      <c r="C8" s="7" t="n">
        <v>3387</v>
      </c>
      <c r="D8" s="8" t="n">
        <v>1199.4117</v>
      </c>
      <c r="E8" s="8" t="n">
        <v>0</v>
      </c>
      <c r="F8" s="8" t="n">
        <v>54.022</v>
      </c>
      <c r="G8" s="8" t="n">
        <v>40.48</v>
      </c>
      <c r="H8" s="8" t="n">
        <v>57.01</v>
      </c>
      <c r="I8" s="8" t="n">
        <v>25.79</v>
      </c>
      <c r="J8" s="8" t="n">
        <v>247.4865</v>
      </c>
      <c r="K8" s="8" t="n">
        <f aca="false">+SUM(D8:J8)</f>
        <v>1624.2002</v>
      </c>
      <c r="L8" s="8" t="n">
        <f aca="false">+SUM(E8:J8)</f>
        <v>424.7885</v>
      </c>
      <c r="M8" s="8" t="n">
        <v>352.9086</v>
      </c>
      <c r="N8" s="9" t="n">
        <f aca="false">+M8/K8</f>
        <v>0.217281465671535</v>
      </c>
    </row>
    <row r="9" customFormat="false" ht="14.1" hidden="false" customHeight="true" outlineLevel="0" collapsed="false">
      <c r="B9" s="6" t="s">
        <v>18</v>
      </c>
      <c r="C9" s="7" t="n">
        <v>1858</v>
      </c>
      <c r="D9" s="8" t="n">
        <v>1057.605</v>
      </c>
      <c r="E9" s="8" t="n">
        <v>0</v>
      </c>
      <c r="F9" s="8" t="n">
        <v>173.031</v>
      </c>
      <c r="G9" s="8" t="n">
        <v>38.34</v>
      </c>
      <c r="H9" s="8" t="n">
        <v>40.44</v>
      </c>
      <c r="I9" s="8" t="n">
        <v>23.28</v>
      </c>
      <c r="J9" s="8" t="n">
        <v>57.965</v>
      </c>
      <c r="K9" s="8" t="n">
        <f aca="false">+SUM(D9:J9)</f>
        <v>1390.661</v>
      </c>
      <c r="L9" s="8" t="n">
        <f aca="false">+SUM(E9:J9)</f>
        <v>333.056</v>
      </c>
      <c r="M9" s="8" t="n">
        <v>278.9776</v>
      </c>
      <c r="N9" s="9" t="n">
        <f aca="false">+M9/K9</f>
        <v>0.200607912352471</v>
      </c>
    </row>
    <row r="10" customFormat="false" ht="14.1" hidden="false" customHeight="true" outlineLevel="0" collapsed="false">
      <c r="B10" s="6" t="s">
        <v>19</v>
      </c>
      <c r="C10" s="7" t="n">
        <v>40529</v>
      </c>
      <c r="D10" s="8" t="n">
        <v>13458.98</v>
      </c>
      <c r="E10" s="8" t="n">
        <v>1.2</v>
      </c>
      <c r="F10" s="8" t="n">
        <v>518.53</v>
      </c>
      <c r="G10" s="8" t="n">
        <v>447.66</v>
      </c>
      <c r="H10" s="8" t="n">
        <v>727.019</v>
      </c>
      <c r="I10" s="8" t="n">
        <v>415.605</v>
      </c>
      <c r="J10" s="8" t="n">
        <v>1718.358</v>
      </c>
      <c r="K10" s="8" t="n">
        <f aca="false">+SUM(D10:J10)</f>
        <v>17287.352</v>
      </c>
      <c r="L10" s="8" t="n">
        <f aca="false">+SUM(E10:J10)</f>
        <v>3828.372</v>
      </c>
      <c r="M10" s="8" t="n">
        <v>3266.47662</v>
      </c>
      <c r="N10" s="9" t="n">
        <f aca="false">+M10/K10</f>
        <v>0.188951819804444</v>
      </c>
    </row>
    <row r="11" customFormat="false" ht="14.1" hidden="false" customHeight="true" outlineLevel="0" collapsed="false">
      <c r="B11" s="6" t="s">
        <v>20</v>
      </c>
      <c r="C11" s="7" t="n">
        <v>3510</v>
      </c>
      <c r="D11" s="8" t="n">
        <v>1617.7324</v>
      </c>
      <c r="E11" s="8" t="n">
        <v>12.94</v>
      </c>
      <c r="F11" s="8" t="n">
        <v>94.831</v>
      </c>
      <c r="G11" s="8" t="n">
        <v>68.3</v>
      </c>
      <c r="H11" s="8" t="n">
        <v>49.457</v>
      </c>
      <c r="I11" s="8" t="n">
        <v>25.71</v>
      </c>
      <c r="J11" s="8" t="n">
        <v>221.7243</v>
      </c>
      <c r="K11" s="8" t="n">
        <f aca="false">+SUM(D11:J11)</f>
        <v>2090.6947</v>
      </c>
      <c r="L11" s="8" t="n">
        <f aca="false">+SUM(E11:J11)</f>
        <v>472.9623</v>
      </c>
      <c r="M11" s="8" t="n">
        <v>385.59626</v>
      </c>
      <c r="N11" s="9" t="n">
        <f aca="false">+M11/K11</f>
        <v>0.184434513561449</v>
      </c>
    </row>
    <row r="12" customFormat="false" ht="14.1" hidden="false" customHeight="true" outlineLevel="0" collapsed="false">
      <c r="B12" s="6" t="s">
        <v>21</v>
      </c>
      <c r="C12" s="7" t="n">
        <v>79514</v>
      </c>
      <c r="D12" s="8" t="n">
        <v>29373.8</v>
      </c>
      <c r="E12" s="8" t="n">
        <v>319.04</v>
      </c>
      <c r="F12" s="8" t="n">
        <v>1366.22</v>
      </c>
      <c r="G12" s="8" t="n">
        <v>1009.6</v>
      </c>
      <c r="H12" s="8" t="n">
        <v>1906.755</v>
      </c>
      <c r="I12" s="8" t="n">
        <v>827.9</v>
      </c>
      <c r="J12" s="8" t="n">
        <v>2056.229</v>
      </c>
      <c r="K12" s="8" t="n">
        <f aca="false">+SUM(D12:J12)</f>
        <v>36859.544</v>
      </c>
      <c r="L12" s="8" t="n">
        <f aca="false">+SUM(E12:J12)</f>
        <v>7485.744</v>
      </c>
      <c r="M12" s="8" t="n">
        <v>6675.4021</v>
      </c>
      <c r="N12" s="9" t="n">
        <f aca="false">+M12/K12</f>
        <v>0.181103762433957</v>
      </c>
    </row>
    <row r="13" customFormat="false" ht="14.1" hidden="false" customHeight="true" outlineLevel="0" collapsed="false">
      <c r="B13" s="6" t="s">
        <v>22</v>
      </c>
      <c r="C13" s="7" t="n">
        <v>38962</v>
      </c>
      <c r="D13" s="8" t="n">
        <v>12381.762</v>
      </c>
      <c r="E13" s="8" t="n">
        <v>83.76</v>
      </c>
      <c r="F13" s="8" t="n">
        <v>183.028</v>
      </c>
      <c r="G13" s="8" t="n">
        <v>608.556</v>
      </c>
      <c r="H13" s="8" t="n">
        <v>714.88</v>
      </c>
      <c r="I13" s="8" t="n">
        <v>287.32</v>
      </c>
      <c r="J13" s="8" t="n">
        <v>1297.17</v>
      </c>
      <c r="K13" s="8" t="n">
        <f aca="false">+SUM(D13:J13)</f>
        <v>15556.476</v>
      </c>
      <c r="L13" s="8" t="n">
        <f aca="false">+SUM(E13:J13)</f>
        <v>3174.714</v>
      </c>
      <c r="M13" s="8" t="n">
        <v>2765.3269</v>
      </c>
      <c r="N13" s="9" t="n">
        <f aca="false">+M13/K13</f>
        <v>0.177760496657469</v>
      </c>
    </row>
    <row r="14" customFormat="false" ht="14.1" hidden="false" customHeight="true" outlineLevel="0" collapsed="false">
      <c r="B14" s="6" t="s">
        <v>23</v>
      </c>
      <c r="C14" s="7" t="n">
        <v>3851</v>
      </c>
      <c r="D14" s="8" t="n">
        <v>1861.947</v>
      </c>
      <c r="E14" s="8" t="n">
        <v>0</v>
      </c>
      <c r="F14" s="8" t="n">
        <v>42.515</v>
      </c>
      <c r="G14" s="8" t="n">
        <v>84.88</v>
      </c>
      <c r="H14" s="8" t="n">
        <v>92.618</v>
      </c>
      <c r="I14" s="8" t="n">
        <v>49.245</v>
      </c>
      <c r="J14" s="8" t="n">
        <v>243.361</v>
      </c>
      <c r="K14" s="8" t="n">
        <f aca="false">+SUM(D14:J14)</f>
        <v>2374.566</v>
      </c>
      <c r="L14" s="8" t="n">
        <f aca="false">+SUM(E14:J14)</f>
        <v>512.619</v>
      </c>
      <c r="M14" s="8" t="n">
        <v>419.47394</v>
      </c>
      <c r="N14" s="9" t="n">
        <f aca="false">+M14/K14</f>
        <v>0.176652887306565</v>
      </c>
    </row>
    <row r="15" customFormat="false" ht="14.1" hidden="false" customHeight="true" outlineLevel="0" collapsed="false">
      <c r="B15" s="6" t="s">
        <v>24</v>
      </c>
      <c r="C15" s="7" t="n">
        <v>10545</v>
      </c>
      <c r="D15" s="8" t="n">
        <v>5037.92</v>
      </c>
      <c r="E15" s="8" t="n">
        <v>116.04</v>
      </c>
      <c r="F15" s="8" t="n">
        <v>223.966</v>
      </c>
      <c r="G15" s="8" t="n">
        <v>162.52</v>
      </c>
      <c r="H15" s="8" t="n">
        <v>245.269</v>
      </c>
      <c r="I15" s="8" t="n">
        <v>160.56</v>
      </c>
      <c r="J15" s="8" t="n">
        <v>289.9185</v>
      </c>
      <c r="K15" s="8" t="n">
        <f aca="false">+SUM(D15:J15)</f>
        <v>6236.1935</v>
      </c>
      <c r="L15" s="8" t="n">
        <f aca="false">+SUM(E15:J15)</f>
        <v>1198.2735</v>
      </c>
      <c r="M15" s="8" t="n">
        <v>1064.77472</v>
      </c>
      <c r="N15" s="9" t="n">
        <f aca="false">+M15/K15</f>
        <v>0.170741129184013</v>
      </c>
    </row>
    <row r="16" customFormat="false" ht="14.1" hidden="false" customHeight="true" outlineLevel="0" collapsed="false">
      <c r="B16" s="6" t="s">
        <v>25</v>
      </c>
      <c r="C16" s="7" t="n">
        <v>13794</v>
      </c>
      <c r="D16" s="8" t="n">
        <v>5150.22</v>
      </c>
      <c r="E16" s="8" t="n">
        <v>210</v>
      </c>
      <c r="F16" s="8" t="n">
        <v>0</v>
      </c>
      <c r="G16" s="8" t="n">
        <v>234.14</v>
      </c>
      <c r="H16" s="8" t="n">
        <v>279.26</v>
      </c>
      <c r="I16" s="8" t="n">
        <v>156.47</v>
      </c>
      <c r="J16" s="8" t="n">
        <v>289.15</v>
      </c>
      <c r="K16" s="8" t="n">
        <f aca="false">+SUM(D16:J16)</f>
        <v>6319.24</v>
      </c>
      <c r="L16" s="8" t="n">
        <f aca="false">+SUM(E16:J16)</f>
        <v>1169.02</v>
      </c>
      <c r="M16" s="8" t="n">
        <v>1051.5738</v>
      </c>
      <c r="N16" s="9" t="n">
        <f aca="false">+M16/K16</f>
        <v>0.166408270614821</v>
      </c>
    </row>
    <row r="17" customFormat="false" ht="14.1" hidden="false" customHeight="true" outlineLevel="0" collapsed="false">
      <c r="B17" s="6" t="s">
        <v>26</v>
      </c>
      <c r="C17" s="7" t="n">
        <v>16584</v>
      </c>
      <c r="D17" s="8" t="n">
        <v>5030.26</v>
      </c>
      <c r="E17" s="8" t="n">
        <v>0</v>
      </c>
      <c r="F17" s="8" t="n">
        <v>11.128</v>
      </c>
      <c r="G17" s="8" t="n">
        <v>206.92</v>
      </c>
      <c r="H17" s="8" t="n">
        <v>319.905</v>
      </c>
      <c r="I17" s="8" t="n">
        <v>193.175</v>
      </c>
      <c r="J17" s="8" t="n">
        <v>469.28</v>
      </c>
      <c r="K17" s="8" t="n">
        <f aca="false">+SUM(D17:J17)</f>
        <v>6230.668</v>
      </c>
      <c r="L17" s="8" t="n">
        <f aca="false">+SUM(E17:J17)</f>
        <v>1200.408</v>
      </c>
      <c r="M17" s="8" t="n">
        <v>1029.5346</v>
      </c>
      <c r="N17" s="9" t="n">
        <f aca="false">+M17/K17</f>
        <v>0.16523663273344</v>
      </c>
    </row>
    <row r="18" customFormat="false" ht="14.1" hidden="false" customHeight="true" outlineLevel="0" collapsed="false">
      <c r="B18" s="6" t="s">
        <v>27</v>
      </c>
      <c r="C18" s="7" t="n">
        <v>8425</v>
      </c>
      <c r="D18" s="8" t="n">
        <v>3757.466</v>
      </c>
      <c r="E18" s="8" t="n">
        <v>0</v>
      </c>
      <c r="F18" s="8" t="n">
        <v>54.049</v>
      </c>
      <c r="G18" s="8" t="n">
        <v>192.6</v>
      </c>
      <c r="H18" s="8" t="n">
        <v>220.43</v>
      </c>
      <c r="I18" s="8" t="n">
        <v>107.05</v>
      </c>
      <c r="J18" s="8" t="n">
        <v>288.723</v>
      </c>
      <c r="K18" s="8" t="n">
        <f aca="false">+SUM(D18:J18)</f>
        <v>4620.318</v>
      </c>
      <c r="L18" s="8" t="n">
        <f aca="false">+SUM(E18:J18)</f>
        <v>862.852</v>
      </c>
      <c r="M18" s="8" t="n">
        <v>748.108</v>
      </c>
      <c r="N18" s="9" t="n">
        <f aca="false">+M18/K18</f>
        <v>0.161916993592216</v>
      </c>
    </row>
    <row r="19" customFormat="false" ht="14.1" hidden="false" customHeight="true" outlineLevel="0" collapsed="false">
      <c r="B19" s="6" t="s">
        <v>28</v>
      </c>
      <c r="C19" s="7" t="n">
        <v>9980</v>
      </c>
      <c r="D19" s="8" t="n">
        <v>3667.67</v>
      </c>
      <c r="E19" s="8" t="n">
        <v>114.42</v>
      </c>
      <c r="F19" s="8" t="n">
        <v>38.945</v>
      </c>
      <c r="G19" s="8" t="n">
        <v>101.08</v>
      </c>
      <c r="H19" s="8" t="n">
        <v>108.28</v>
      </c>
      <c r="I19" s="8" t="n">
        <v>50.42</v>
      </c>
      <c r="J19" s="8" t="n">
        <v>374.3947</v>
      </c>
      <c r="K19" s="8" t="n">
        <f aca="false">+SUM(D19:J19)</f>
        <v>4455.2097</v>
      </c>
      <c r="L19" s="8" t="n">
        <f aca="false">+SUM(E19:J19)</f>
        <v>787.5397</v>
      </c>
      <c r="M19" s="8" t="n">
        <v>667.5338</v>
      </c>
      <c r="N19" s="9" t="n">
        <f aca="false">+M19/K19</f>
        <v>0.149832184105722</v>
      </c>
    </row>
    <row r="20" customFormat="false" ht="14.1" hidden="false" customHeight="true" outlineLevel="0" collapsed="false">
      <c r="B20" s="6" t="s">
        <v>29</v>
      </c>
      <c r="C20" s="7" t="n">
        <v>5210</v>
      </c>
      <c r="D20" s="8" t="n">
        <v>2353.78</v>
      </c>
      <c r="E20" s="8" t="n">
        <v>60.94</v>
      </c>
      <c r="F20" s="8" t="n">
        <v>0</v>
      </c>
      <c r="G20" s="8" t="n">
        <v>98.93</v>
      </c>
      <c r="H20" s="8" t="n">
        <v>109.28</v>
      </c>
      <c r="I20" s="8" t="n">
        <v>72.66</v>
      </c>
      <c r="J20" s="8" t="n">
        <v>121.87</v>
      </c>
      <c r="K20" s="8" t="n">
        <f aca="false">+SUM(D20:J20)</f>
        <v>2817.46</v>
      </c>
      <c r="L20" s="8" t="n">
        <f aca="false">+SUM(E20:J20)</f>
        <v>463.68</v>
      </c>
      <c r="M20" s="8" t="n">
        <v>410.5236</v>
      </c>
      <c r="N20" s="9" t="n">
        <f aca="false">+M20/K20</f>
        <v>0.145706984305012</v>
      </c>
    </row>
    <row r="21" customFormat="false" ht="14.1" hidden="false" customHeight="true" outlineLevel="0" collapsed="false">
      <c r="B21" s="6" t="s">
        <v>30</v>
      </c>
      <c r="C21" s="7" t="n">
        <v>3894</v>
      </c>
      <c r="D21" s="8" t="n">
        <v>1682.1644</v>
      </c>
      <c r="E21" s="8" t="n">
        <v>0</v>
      </c>
      <c r="F21" s="8" t="n">
        <v>17.467</v>
      </c>
      <c r="G21" s="8" t="n">
        <v>87.56</v>
      </c>
      <c r="H21" s="8" t="n">
        <v>72.188</v>
      </c>
      <c r="I21" s="8" t="n">
        <v>39.38</v>
      </c>
      <c r="J21" s="8" t="n">
        <v>113.5524</v>
      </c>
      <c r="K21" s="8" t="n">
        <f aca="false">+SUM(D21:J21)</f>
        <v>2012.3118</v>
      </c>
      <c r="L21" s="8" t="n">
        <f aca="false">+SUM(E21:J21)</f>
        <v>330.1474</v>
      </c>
      <c r="M21" s="8" t="n">
        <v>290.16404</v>
      </c>
      <c r="N21" s="9" t="n">
        <f aca="false">+M21/K21</f>
        <v>0.144194373853992</v>
      </c>
    </row>
    <row r="22" customFormat="false" ht="14.1" hidden="false" customHeight="true" outlineLevel="0" collapsed="false">
      <c r="B22" s="6" t="s">
        <v>31</v>
      </c>
      <c r="C22" s="7" t="n">
        <v>22490</v>
      </c>
      <c r="D22" s="8" t="n">
        <v>9867.66</v>
      </c>
      <c r="E22" s="8" t="n">
        <v>87.02</v>
      </c>
      <c r="F22" s="8" t="n">
        <v>475.32</v>
      </c>
      <c r="G22" s="8" t="n">
        <v>343.66</v>
      </c>
      <c r="H22" s="8" t="n">
        <v>425.71</v>
      </c>
      <c r="I22" s="8" t="n">
        <v>214.49</v>
      </c>
      <c r="J22" s="8" t="n">
        <v>348.235</v>
      </c>
      <c r="K22" s="8" t="n">
        <f aca="false">+SUM(D22:J22)</f>
        <v>11762.095</v>
      </c>
      <c r="L22" s="8" t="n">
        <f aca="false">+SUM(E22:J22)</f>
        <v>1894.435</v>
      </c>
      <c r="M22" s="8" t="n">
        <v>1673.8194</v>
      </c>
      <c r="N22" s="9" t="n">
        <f aca="false">+M22/K22</f>
        <v>0.142306230310162</v>
      </c>
    </row>
    <row r="23" customFormat="false" ht="14.1" hidden="false" customHeight="true" outlineLevel="0" collapsed="false">
      <c r="B23" s="6" t="s">
        <v>32</v>
      </c>
      <c r="C23" s="7" t="n">
        <v>3834</v>
      </c>
      <c r="D23" s="8" t="n">
        <v>1585.3596</v>
      </c>
      <c r="E23" s="8" t="n">
        <v>0</v>
      </c>
      <c r="F23" s="8" t="n">
        <v>18.534</v>
      </c>
      <c r="G23" s="8" t="n">
        <v>55.68</v>
      </c>
      <c r="H23" s="8" t="n">
        <v>54.145</v>
      </c>
      <c r="I23" s="8" t="n">
        <v>27.94</v>
      </c>
      <c r="J23" s="8" t="n">
        <v>203.244</v>
      </c>
      <c r="K23" s="8" t="n">
        <f aca="false">+SUM(D23:J23)</f>
        <v>1944.9026</v>
      </c>
      <c r="L23" s="8" t="n">
        <f aca="false">+SUM(E23:J23)</f>
        <v>359.543</v>
      </c>
      <c r="M23" s="8" t="n">
        <v>273.1617</v>
      </c>
      <c r="N23" s="9" t="n">
        <f aca="false">+M23/K23</f>
        <v>0.140450066753986</v>
      </c>
    </row>
    <row r="24" customFormat="false" ht="14.1" hidden="false" customHeight="true" outlineLevel="0" collapsed="false">
      <c r="B24" s="6" t="s">
        <v>33</v>
      </c>
      <c r="C24" s="7" t="n">
        <v>1261</v>
      </c>
      <c r="D24" s="8" t="n">
        <v>426.8554</v>
      </c>
      <c r="E24" s="8" t="n">
        <v>0</v>
      </c>
      <c r="F24" s="8" t="n">
        <v>2.336</v>
      </c>
      <c r="G24" s="8" t="n">
        <v>27.24</v>
      </c>
      <c r="H24" s="8" t="n">
        <v>11.12</v>
      </c>
      <c r="I24" s="8" t="n">
        <v>7.53</v>
      </c>
      <c r="J24" s="8" t="n">
        <v>34.028</v>
      </c>
      <c r="K24" s="8" t="n">
        <f aca="false">+SUM(D24:J24)</f>
        <v>509.1094</v>
      </c>
      <c r="L24" s="8" t="n">
        <f aca="false">+SUM(E24:J24)</f>
        <v>82.254</v>
      </c>
      <c r="M24" s="8" t="n">
        <v>70.7125</v>
      </c>
      <c r="N24" s="9" t="n">
        <f aca="false">+M24/K24</f>
        <v>0.138894508724451</v>
      </c>
    </row>
    <row r="25" customFormat="false" ht="14.1" hidden="false" customHeight="true" outlineLevel="0" collapsed="false">
      <c r="B25" s="6" t="s">
        <v>34</v>
      </c>
      <c r="C25" s="7" t="n">
        <v>1991</v>
      </c>
      <c r="D25" s="8" t="n">
        <v>549.277</v>
      </c>
      <c r="E25" s="8" t="n">
        <v>0</v>
      </c>
      <c r="F25" s="8" t="n">
        <v>0</v>
      </c>
      <c r="G25" s="8" t="n">
        <v>31.12</v>
      </c>
      <c r="H25" s="8" t="n">
        <v>32.24</v>
      </c>
      <c r="I25" s="8" t="n">
        <v>18.225</v>
      </c>
      <c r="J25" s="8" t="n">
        <v>14.76</v>
      </c>
      <c r="K25" s="8" t="n">
        <f aca="false">+SUM(D25:J25)</f>
        <v>645.622</v>
      </c>
      <c r="L25" s="8" t="n">
        <f aca="false">+SUM(E25:J25)</f>
        <v>96.345</v>
      </c>
      <c r="M25" s="8" t="n">
        <v>82.9627</v>
      </c>
      <c r="N25" s="9" t="n">
        <f aca="false">+M25/K25</f>
        <v>0.128500422848044</v>
      </c>
    </row>
    <row r="26" customFormat="false" ht="14.1" hidden="false" customHeight="true" outlineLevel="0" collapsed="false">
      <c r="B26" s="6" t="s">
        <v>35</v>
      </c>
      <c r="C26" s="7" t="n">
        <v>1753</v>
      </c>
      <c r="D26" s="8" t="n">
        <v>979.974</v>
      </c>
      <c r="E26" s="8" t="n">
        <v>0</v>
      </c>
      <c r="F26" s="8" t="n">
        <v>3.321</v>
      </c>
      <c r="G26" s="8" t="n">
        <v>46.36</v>
      </c>
      <c r="H26" s="8" t="n">
        <v>35.362</v>
      </c>
      <c r="I26" s="8" t="n">
        <v>22.94</v>
      </c>
      <c r="J26" s="8" t="n">
        <v>51.321</v>
      </c>
      <c r="K26" s="8" t="n">
        <f aca="false">+SUM(D26:J26)</f>
        <v>1139.278</v>
      </c>
      <c r="L26" s="8" t="n">
        <f aca="false">+SUM(E26:J26)</f>
        <v>159.304</v>
      </c>
      <c r="M26" s="8" t="n">
        <v>144.86766</v>
      </c>
      <c r="N26" s="9" t="n">
        <f aca="false">+M26/K26</f>
        <v>0.127157427774433</v>
      </c>
    </row>
    <row r="27" customFormat="false" ht="14.1" hidden="false" customHeight="true" outlineLevel="0" collapsed="false">
      <c r="B27" s="6" t="s">
        <v>36</v>
      </c>
      <c r="C27" s="7" t="n">
        <v>5140</v>
      </c>
      <c r="D27" s="8" t="n">
        <v>1928.62</v>
      </c>
      <c r="E27" s="8" t="n">
        <v>0</v>
      </c>
      <c r="F27" s="8" t="n">
        <v>16.724</v>
      </c>
      <c r="G27" s="8" t="n">
        <v>44.21</v>
      </c>
      <c r="H27" s="8" t="n">
        <v>54.75</v>
      </c>
      <c r="I27" s="8" t="n">
        <v>25.23</v>
      </c>
      <c r="J27" s="8" t="n">
        <v>191.6</v>
      </c>
      <c r="K27" s="8" t="n">
        <f aca="false">+SUM(D27:J27)</f>
        <v>2261.134</v>
      </c>
      <c r="L27" s="8" t="n">
        <f aca="false">+SUM(E27:J27)</f>
        <v>332.514</v>
      </c>
      <c r="M27" s="8" t="n">
        <v>281.0076</v>
      </c>
      <c r="N27" s="9" t="n">
        <f aca="false">+M27/K27</f>
        <v>0.124277287414191</v>
      </c>
    </row>
    <row r="28" customFormat="false" ht="14.1" hidden="false" customHeight="true" outlineLevel="0" collapsed="false">
      <c r="B28" s="6" t="s">
        <v>37</v>
      </c>
      <c r="C28" s="7" t="n">
        <v>13236</v>
      </c>
      <c r="D28" s="8" t="n">
        <v>3884.63</v>
      </c>
      <c r="E28" s="8" t="n">
        <v>0</v>
      </c>
      <c r="F28" s="8" t="n">
        <v>36.48</v>
      </c>
      <c r="G28" s="8" t="n">
        <v>139.88</v>
      </c>
      <c r="H28" s="8" t="n">
        <v>162.42</v>
      </c>
      <c r="I28" s="8" t="n">
        <v>132.925</v>
      </c>
      <c r="J28" s="8" t="n">
        <v>232.32</v>
      </c>
      <c r="K28" s="8" t="n">
        <f aca="false">+SUM(D28:J28)</f>
        <v>4588.655</v>
      </c>
      <c r="L28" s="8" t="n">
        <f aca="false">+SUM(E28:J28)</f>
        <v>704.025</v>
      </c>
      <c r="M28" s="8" t="n">
        <v>565.3611</v>
      </c>
      <c r="N28" s="9" t="n">
        <f aca="false">+M28/K28</f>
        <v>0.123208456508498</v>
      </c>
    </row>
    <row r="29" customFormat="false" ht="14.1" hidden="false" customHeight="true" outlineLevel="0" collapsed="false">
      <c r="B29" s="6" t="s">
        <v>38</v>
      </c>
      <c r="C29" s="7" t="n">
        <v>447</v>
      </c>
      <c r="D29" s="8" t="n">
        <v>158.706</v>
      </c>
      <c r="E29" s="8" t="n">
        <v>0</v>
      </c>
      <c r="F29" s="8" t="n">
        <v>0</v>
      </c>
      <c r="G29" s="8" t="n">
        <v>9.14</v>
      </c>
      <c r="H29" s="8" t="n">
        <v>8.19</v>
      </c>
      <c r="I29" s="8" t="n">
        <v>3.47</v>
      </c>
      <c r="J29" s="8" t="n">
        <v>3.076</v>
      </c>
      <c r="K29" s="8" t="n">
        <f aca="false">+SUM(D29:J29)</f>
        <v>182.582</v>
      </c>
      <c r="L29" s="8" t="n">
        <f aca="false">+SUM(E29:J29)</f>
        <v>23.876</v>
      </c>
      <c r="M29" s="8" t="n">
        <v>21.5657</v>
      </c>
      <c r="N29" s="9" t="n">
        <f aca="false">+M29/K29</f>
        <v>0.118115148262151</v>
      </c>
    </row>
    <row r="30" customFormat="false" ht="14.1" hidden="false" customHeight="true" outlineLevel="0" collapsed="false">
      <c r="B30" s="6" t="s">
        <v>39</v>
      </c>
      <c r="C30" s="7" t="n">
        <v>15871</v>
      </c>
      <c r="D30" s="8" t="n">
        <v>5743.68</v>
      </c>
      <c r="E30" s="8" t="n">
        <v>0</v>
      </c>
      <c r="F30" s="8" t="n">
        <v>153.24</v>
      </c>
      <c r="G30" s="8" t="n">
        <v>141.26</v>
      </c>
      <c r="H30" s="8" t="n">
        <v>271.34</v>
      </c>
      <c r="I30" s="8" t="n">
        <v>142.44</v>
      </c>
      <c r="J30" s="8" t="n">
        <v>231.98</v>
      </c>
      <c r="K30" s="8" t="n">
        <f aca="false">+SUM(D30:J30)</f>
        <v>6683.94</v>
      </c>
      <c r="L30" s="8" t="n">
        <f aca="false">+SUM(E30:J30)</f>
        <v>940.26</v>
      </c>
      <c r="M30" s="8" t="n">
        <v>782.3672</v>
      </c>
      <c r="N30" s="9" t="n">
        <f aca="false">+M30/K30</f>
        <v>0.117051798789337</v>
      </c>
    </row>
    <row r="31" customFormat="false" ht="14.1" hidden="false" customHeight="true" outlineLevel="0" collapsed="false">
      <c r="B31" s="6" t="s">
        <v>40</v>
      </c>
      <c r="C31" s="7" t="n">
        <v>140</v>
      </c>
      <c r="D31" s="8" t="n">
        <v>43.81</v>
      </c>
      <c r="E31" s="8" t="n">
        <v>0</v>
      </c>
      <c r="F31" s="8" t="n">
        <v>0</v>
      </c>
      <c r="G31" s="8" t="n">
        <v>4.98</v>
      </c>
      <c r="H31" s="8" t="n">
        <v>0.32</v>
      </c>
      <c r="I31" s="8" t="n">
        <v>0.13</v>
      </c>
      <c r="J31" s="8" t="n">
        <v>0.72</v>
      </c>
      <c r="K31" s="8" t="n">
        <f aca="false">+SUM(D31:J31)</f>
        <v>49.96</v>
      </c>
      <c r="L31" s="8" t="n">
        <f aca="false">+SUM(E31:J31)</f>
        <v>6.15</v>
      </c>
      <c r="M31" s="8" t="n">
        <v>5.7446</v>
      </c>
      <c r="N31" s="9" t="n">
        <f aca="false">+M31/K31</f>
        <v>0.114983987189752</v>
      </c>
    </row>
    <row r="32" customFormat="false" ht="14.1" hidden="false" customHeight="true" outlineLevel="0" collapsed="false">
      <c r="B32" s="6" t="s">
        <v>41</v>
      </c>
      <c r="C32" s="7" t="n">
        <v>461</v>
      </c>
      <c r="D32" s="8" t="n">
        <v>242.3535</v>
      </c>
      <c r="E32" s="8" t="n">
        <v>0</v>
      </c>
      <c r="F32" s="8" t="n">
        <v>0</v>
      </c>
      <c r="G32" s="8" t="n">
        <v>14.78</v>
      </c>
      <c r="H32" s="8" t="n">
        <v>5.13</v>
      </c>
      <c r="I32" s="8" t="n">
        <v>2.22</v>
      </c>
      <c r="J32" s="8" t="n">
        <v>22.239</v>
      </c>
      <c r="K32" s="8" t="n">
        <f aca="false">+SUM(D32:J32)</f>
        <v>286.7225</v>
      </c>
      <c r="L32" s="8" t="n">
        <f aca="false">+SUM(E32:J32)</f>
        <v>44.369</v>
      </c>
      <c r="M32" s="8" t="n">
        <v>32.9075</v>
      </c>
      <c r="N32" s="9" t="n">
        <f aca="false">+M32/K32</f>
        <v>0.114771250948217</v>
      </c>
    </row>
    <row r="33" customFormat="false" ht="14.1" hidden="false" customHeight="true" outlineLevel="0" collapsed="false">
      <c r="B33" s="6" t="s">
        <v>42</v>
      </c>
      <c r="C33" s="7" t="n">
        <v>51776</v>
      </c>
      <c r="D33" s="8" t="n">
        <v>23803.58</v>
      </c>
      <c r="E33" s="8" t="n">
        <v>0</v>
      </c>
      <c r="F33" s="8" t="n">
        <v>7.6</v>
      </c>
      <c r="G33" s="8" t="n">
        <v>626.09</v>
      </c>
      <c r="H33" s="8" t="n">
        <v>1213.99</v>
      </c>
      <c r="I33" s="8" t="n">
        <v>565.67</v>
      </c>
      <c r="J33" s="8" t="n">
        <v>1008.86</v>
      </c>
      <c r="K33" s="8" t="n">
        <f aca="false">+SUM(D33:J33)</f>
        <v>27225.79</v>
      </c>
      <c r="L33" s="8" t="n">
        <f aca="false">+SUM(E33:J33)</f>
        <v>3422.21</v>
      </c>
      <c r="M33" s="8" t="n">
        <v>3111.3592</v>
      </c>
      <c r="N33" s="9" t="n">
        <f aca="false">+M33/K33</f>
        <v>0.114279850098014</v>
      </c>
    </row>
    <row r="34" customFormat="false" ht="14.1" hidden="false" customHeight="true" outlineLevel="0" collapsed="false">
      <c r="B34" s="6" t="s">
        <v>43</v>
      </c>
      <c r="C34" s="7" t="n">
        <v>1252</v>
      </c>
      <c r="D34" s="8" t="n">
        <v>753.536800000001</v>
      </c>
      <c r="E34" s="8" t="n">
        <v>0</v>
      </c>
      <c r="F34" s="8" t="n">
        <v>15.976</v>
      </c>
      <c r="G34" s="8" t="n">
        <v>11.2</v>
      </c>
      <c r="H34" s="8" t="n">
        <v>26.18</v>
      </c>
      <c r="I34" s="8" t="n">
        <v>10.31</v>
      </c>
      <c r="J34" s="8" t="n">
        <v>44.939</v>
      </c>
      <c r="K34" s="8" t="n">
        <f aca="false">+SUM(D34:J34)</f>
        <v>862.141800000001</v>
      </c>
      <c r="L34" s="8" t="n">
        <f aca="false">+SUM(E34:J34)</f>
        <v>108.605</v>
      </c>
      <c r="M34" s="8" t="n">
        <v>98.3153</v>
      </c>
      <c r="N34" s="9" t="n">
        <f aca="false">+M34/K34</f>
        <v>0.114036113316858</v>
      </c>
    </row>
    <row r="35" customFormat="false" ht="14.1" hidden="false" customHeight="true" outlineLevel="0" collapsed="false">
      <c r="B35" s="6" t="s">
        <v>44</v>
      </c>
      <c r="C35" s="7" t="n">
        <v>11027</v>
      </c>
      <c r="D35" s="8" t="n">
        <v>3795.472</v>
      </c>
      <c r="E35" s="8" t="n">
        <v>0</v>
      </c>
      <c r="F35" s="8" t="n">
        <v>140.33</v>
      </c>
      <c r="G35" s="8" t="n">
        <v>133.92</v>
      </c>
      <c r="H35" s="8" t="n">
        <v>102.42</v>
      </c>
      <c r="I35" s="8" t="n">
        <v>64.77</v>
      </c>
      <c r="J35" s="8" t="n">
        <v>88.7425</v>
      </c>
      <c r="K35" s="8" t="n">
        <f aca="false">+SUM(D35:J35)</f>
        <v>4325.6545</v>
      </c>
      <c r="L35" s="8" t="n">
        <f aca="false">+SUM(E35:J35)</f>
        <v>530.1825</v>
      </c>
      <c r="M35" s="8" t="n">
        <v>491.6501</v>
      </c>
      <c r="N35" s="9" t="n">
        <f aca="false">+M35/K35</f>
        <v>0.113659123723358</v>
      </c>
    </row>
    <row r="36" customFormat="false" ht="14.1" hidden="false" customHeight="true" outlineLevel="0" collapsed="false">
      <c r="B36" s="6" t="s">
        <v>45</v>
      </c>
      <c r="C36" s="7" t="n">
        <v>1873</v>
      </c>
      <c r="D36" s="8" t="n">
        <v>1064.22</v>
      </c>
      <c r="E36" s="8" t="n">
        <v>0</v>
      </c>
      <c r="F36" s="8" t="n">
        <v>3.28</v>
      </c>
      <c r="G36" s="8" t="n">
        <v>41.36</v>
      </c>
      <c r="H36" s="8" t="n">
        <v>47.69</v>
      </c>
      <c r="I36" s="8" t="n">
        <v>21.51</v>
      </c>
      <c r="J36" s="8" t="n">
        <v>31.295</v>
      </c>
      <c r="K36" s="8" t="n">
        <f aca="false">+SUM(D36:J36)</f>
        <v>1209.355</v>
      </c>
      <c r="L36" s="8" t="n">
        <f aca="false">+SUM(E36:J36)</f>
        <v>145.135</v>
      </c>
      <c r="M36" s="8" t="n">
        <v>137.4002</v>
      </c>
      <c r="N36" s="9" t="n">
        <f aca="false">+M36/K36</f>
        <v>0.113614447370706</v>
      </c>
    </row>
    <row r="37" customFormat="false" ht="14.1" hidden="false" customHeight="true" outlineLevel="0" collapsed="false">
      <c r="B37" s="6" t="s">
        <v>46</v>
      </c>
      <c r="C37" s="7" t="n">
        <v>14455</v>
      </c>
      <c r="D37" s="8" t="n">
        <v>7048.54</v>
      </c>
      <c r="E37" s="8" t="n">
        <v>0</v>
      </c>
      <c r="F37" s="8" t="n">
        <v>52.562</v>
      </c>
      <c r="G37" s="8" t="n">
        <v>303.48</v>
      </c>
      <c r="H37" s="8" t="n">
        <v>261.67</v>
      </c>
      <c r="I37" s="8" t="n">
        <v>173.18</v>
      </c>
      <c r="J37" s="8" t="n">
        <v>200.688</v>
      </c>
      <c r="K37" s="8" t="n">
        <f aca="false">+SUM(D37:J37)</f>
        <v>8040.12</v>
      </c>
      <c r="L37" s="8" t="n">
        <f aca="false">+SUM(E37:J37)</f>
        <v>991.58</v>
      </c>
      <c r="M37" s="8" t="n">
        <v>897.3224</v>
      </c>
      <c r="N37" s="9" t="n">
        <f aca="false">+M37/K37</f>
        <v>0.111605597926399</v>
      </c>
    </row>
    <row r="38" customFormat="false" ht="14.1" hidden="false" customHeight="true" outlineLevel="0" collapsed="false">
      <c r="B38" s="6" t="s">
        <v>47</v>
      </c>
      <c r="C38" s="7" t="n">
        <v>1142</v>
      </c>
      <c r="D38" s="8" t="n">
        <v>341.502</v>
      </c>
      <c r="E38" s="8" t="n">
        <v>0</v>
      </c>
      <c r="F38" s="8" t="n">
        <v>0</v>
      </c>
      <c r="G38" s="8" t="n">
        <v>14.62</v>
      </c>
      <c r="H38" s="8" t="n">
        <v>7.09</v>
      </c>
      <c r="I38" s="8" t="n">
        <v>4.62</v>
      </c>
      <c r="J38" s="8" t="n">
        <v>18.335</v>
      </c>
      <c r="K38" s="8" t="n">
        <f aca="false">+SUM(D38:J38)</f>
        <v>386.167</v>
      </c>
      <c r="L38" s="8" t="n">
        <f aca="false">+SUM(E38:J38)</f>
        <v>44.665</v>
      </c>
      <c r="M38" s="8" t="n">
        <v>43.0817</v>
      </c>
      <c r="N38" s="9" t="n">
        <f aca="false">+M38/K38</f>
        <v>0.111562355146867</v>
      </c>
    </row>
    <row r="39" customFormat="false" ht="14.1" hidden="false" customHeight="true" outlineLevel="0" collapsed="false">
      <c r="B39" s="6" t="s">
        <v>48</v>
      </c>
      <c r="C39" s="7" t="n">
        <v>544</v>
      </c>
      <c r="D39" s="8" t="n">
        <v>230.1406</v>
      </c>
      <c r="E39" s="8" t="n">
        <v>0</v>
      </c>
      <c r="F39" s="8" t="n">
        <v>1.011</v>
      </c>
      <c r="G39" s="8" t="n">
        <v>13.54</v>
      </c>
      <c r="H39" s="8" t="n">
        <v>3.89</v>
      </c>
      <c r="I39" s="8" t="n">
        <v>2.41</v>
      </c>
      <c r="J39" s="8" t="n">
        <v>11.22</v>
      </c>
      <c r="K39" s="8" t="n">
        <f aca="false">+SUM(D39:J39)</f>
        <v>262.2116</v>
      </c>
      <c r="L39" s="8" t="n">
        <f aca="false">+SUM(E39:J39)</f>
        <v>32.071</v>
      </c>
      <c r="M39" s="8" t="n">
        <v>28.9556</v>
      </c>
      <c r="N39" s="9" t="n">
        <f aca="false">+M39/K39</f>
        <v>0.110428371589968</v>
      </c>
    </row>
    <row r="40" customFormat="false" ht="14.1" hidden="false" customHeight="true" outlineLevel="0" collapsed="false">
      <c r="B40" s="6" t="s">
        <v>49</v>
      </c>
      <c r="C40" s="7" t="n">
        <v>743</v>
      </c>
      <c r="D40" s="8" t="n">
        <v>497.774</v>
      </c>
      <c r="E40" s="8" t="n">
        <v>0</v>
      </c>
      <c r="F40" s="8" t="n">
        <v>0</v>
      </c>
      <c r="G40" s="8" t="n">
        <v>14.22</v>
      </c>
      <c r="H40" s="8" t="n">
        <v>19.76</v>
      </c>
      <c r="I40" s="8" t="n">
        <v>7.32</v>
      </c>
      <c r="J40" s="8" t="n">
        <v>37.975</v>
      </c>
      <c r="K40" s="8" t="n">
        <f aca="false">+SUM(D40:J40)</f>
        <v>577.049</v>
      </c>
      <c r="L40" s="8" t="n">
        <f aca="false">+SUM(E40:J40)</f>
        <v>79.275</v>
      </c>
      <c r="M40" s="8" t="n">
        <v>62.6023</v>
      </c>
      <c r="N40" s="9" t="n">
        <f aca="false">+M40/K40</f>
        <v>0.108486974243089</v>
      </c>
    </row>
    <row r="41" customFormat="false" ht="14.1" hidden="false" customHeight="true" outlineLevel="0" collapsed="false">
      <c r="B41" s="6" t="s">
        <v>50</v>
      </c>
      <c r="C41" s="7" t="n">
        <v>5779</v>
      </c>
      <c r="D41" s="8" t="n">
        <v>3991.039</v>
      </c>
      <c r="E41" s="8" t="n">
        <v>0</v>
      </c>
      <c r="F41" s="8" t="n">
        <v>0</v>
      </c>
      <c r="G41" s="8" t="n">
        <v>94.5</v>
      </c>
      <c r="H41" s="8" t="n">
        <v>111.7</v>
      </c>
      <c r="I41" s="8" t="n">
        <v>76.44</v>
      </c>
      <c r="J41" s="8" t="n">
        <v>264.439</v>
      </c>
      <c r="K41" s="8" t="n">
        <f aca="false">+SUM(D41:J41)</f>
        <v>4538.118</v>
      </c>
      <c r="L41" s="8" t="n">
        <f aca="false">+SUM(E41:J41)</f>
        <v>547.079</v>
      </c>
      <c r="M41" s="8" t="n">
        <v>490.338</v>
      </c>
      <c r="N41" s="9" t="n">
        <f aca="false">+M41/K41</f>
        <v>0.10804875501254</v>
      </c>
    </row>
    <row r="42" customFormat="false" ht="14.1" hidden="false" customHeight="true" outlineLevel="0" collapsed="false">
      <c r="B42" s="6" t="s">
        <v>51</v>
      </c>
      <c r="C42" s="7" t="n">
        <v>1574</v>
      </c>
      <c r="D42" s="8" t="n">
        <v>465.218</v>
      </c>
      <c r="E42" s="8" t="n">
        <v>0</v>
      </c>
      <c r="F42" s="8" t="n">
        <v>8</v>
      </c>
      <c r="G42" s="8" t="n">
        <v>24.72</v>
      </c>
      <c r="H42" s="8" t="n">
        <v>11.055</v>
      </c>
      <c r="I42" s="8" t="n">
        <v>7.26</v>
      </c>
      <c r="J42" s="8" t="n">
        <v>15.601</v>
      </c>
      <c r="K42" s="8" t="n">
        <f aca="false">+SUM(D42:J42)</f>
        <v>531.854</v>
      </c>
      <c r="L42" s="8" t="n">
        <f aca="false">+SUM(E42:J42)</f>
        <v>66.636</v>
      </c>
      <c r="M42" s="8" t="n">
        <v>56.4425</v>
      </c>
      <c r="N42" s="9" t="n">
        <f aca="false">+M42/K42</f>
        <v>0.106124049081139</v>
      </c>
    </row>
    <row r="43" customFormat="false" ht="14.1" hidden="false" customHeight="true" outlineLevel="0" collapsed="false">
      <c r="B43" s="6" t="s">
        <v>52</v>
      </c>
      <c r="C43" s="7" t="n">
        <v>7178</v>
      </c>
      <c r="D43" s="8" t="n">
        <v>2741.33</v>
      </c>
      <c r="E43" s="8" t="n">
        <v>0</v>
      </c>
      <c r="F43" s="8" t="n">
        <v>5.191</v>
      </c>
      <c r="G43" s="8" t="n">
        <v>99.31</v>
      </c>
      <c r="H43" s="8" t="n">
        <v>96.705</v>
      </c>
      <c r="I43" s="8" t="n">
        <v>54.44</v>
      </c>
      <c r="J43" s="8" t="n">
        <v>96.329</v>
      </c>
      <c r="K43" s="8" t="n">
        <f aca="false">+SUM(D43:J43)</f>
        <v>3093.305</v>
      </c>
      <c r="L43" s="8" t="n">
        <f aca="false">+SUM(E43:J43)</f>
        <v>351.975</v>
      </c>
      <c r="M43" s="8" t="n">
        <v>315.2838</v>
      </c>
      <c r="N43" s="9" t="n">
        <f aca="false">+M43/K43</f>
        <v>0.101924575817774</v>
      </c>
    </row>
    <row r="44" customFormat="false" ht="14.1" hidden="false" customHeight="true" outlineLevel="0" collapsed="false">
      <c r="B44" s="6" t="s">
        <v>53</v>
      </c>
      <c r="C44" s="7" t="n">
        <v>1678</v>
      </c>
      <c r="D44" s="8" t="n">
        <v>546.8</v>
      </c>
      <c r="E44" s="8" t="n">
        <v>0</v>
      </c>
      <c r="F44" s="8" t="n">
        <v>0</v>
      </c>
      <c r="G44" s="8" t="n">
        <v>31.02</v>
      </c>
      <c r="H44" s="8" t="n">
        <v>15.7</v>
      </c>
      <c r="I44" s="8" t="n">
        <v>8.03</v>
      </c>
      <c r="J44" s="8" t="n">
        <v>18.447</v>
      </c>
      <c r="K44" s="8" t="n">
        <f aca="false">+SUM(D44:J44)</f>
        <v>619.997</v>
      </c>
      <c r="L44" s="8" t="n">
        <f aca="false">+SUM(E44:J44)</f>
        <v>73.197</v>
      </c>
      <c r="M44" s="8" t="n">
        <v>62.668</v>
      </c>
      <c r="N44" s="9" t="n">
        <f aca="false">+M44/K44</f>
        <v>0.101077908441492</v>
      </c>
    </row>
    <row r="45" customFormat="false" ht="14.1" hidden="false" customHeight="true" outlineLevel="0" collapsed="false">
      <c r="B45" s="6" t="s">
        <v>54</v>
      </c>
      <c r="C45" s="7" t="n">
        <v>5389</v>
      </c>
      <c r="D45" s="8" t="n">
        <v>2517.8</v>
      </c>
      <c r="E45" s="8" t="n">
        <v>0</v>
      </c>
      <c r="F45" s="8" t="n">
        <v>0</v>
      </c>
      <c r="G45" s="8" t="n">
        <v>79.73</v>
      </c>
      <c r="H45" s="8" t="n">
        <v>111.34</v>
      </c>
      <c r="I45" s="8" t="n">
        <v>68.6</v>
      </c>
      <c r="J45" s="8" t="n">
        <v>97.83</v>
      </c>
      <c r="K45" s="8" t="n">
        <f aca="false">+SUM(D45:J45)</f>
        <v>2875.3</v>
      </c>
      <c r="L45" s="8" t="n">
        <f aca="false">+SUM(E45:J45)</f>
        <v>357.5</v>
      </c>
      <c r="M45" s="8" t="n">
        <v>287.5782</v>
      </c>
      <c r="N45" s="9" t="n">
        <f aca="false">+M45/K45</f>
        <v>0.10001676346816</v>
      </c>
    </row>
    <row r="46" customFormat="false" ht="14.1" hidden="false" customHeight="true" outlineLevel="0" collapsed="false">
      <c r="B46" s="6" t="s">
        <v>55</v>
      </c>
      <c r="C46" s="7" t="n">
        <v>1058</v>
      </c>
      <c r="D46" s="8" t="n">
        <v>403.76</v>
      </c>
      <c r="E46" s="8" t="n">
        <v>0</v>
      </c>
      <c r="F46" s="8" t="n">
        <v>0</v>
      </c>
      <c r="G46" s="8" t="n">
        <v>18.88</v>
      </c>
      <c r="H46" s="8" t="n">
        <v>15.03</v>
      </c>
      <c r="I46" s="8" t="n">
        <v>9.84</v>
      </c>
      <c r="J46" s="8" t="n">
        <v>2.83</v>
      </c>
      <c r="K46" s="8" t="n">
        <f aca="false">+SUM(D46:J46)</f>
        <v>450.34</v>
      </c>
      <c r="L46" s="8" t="n">
        <f aca="false">+SUM(E46:J46)</f>
        <v>46.58</v>
      </c>
      <c r="M46" s="8" t="n">
        <v>43.1674</v>
      </c>
      <c r="N46" s="9" t="n">
        <f aca="false">+M46/K46</f>
        <v>0.0958551316782875</v>
      </c>
    </row>
    <row r="47" customFormat="false" ht="14.1" hidden="false" customHeight="true" outlineLevel="0" collapsed="false">
      <c r="B47" s="6" t="s">
        <v>56</v>
      </c>
      <c r="C47" s="7" t="n">
        <v>13759</v>
      </c>
      <c r="D47" s="8" t="n">
        <v>9953.5</v>
      </c>
      <c r="E47" s="8" t="n">
        <v>0</v>
      </c>
      <c r="F47" s="8" t="n">
        <v>110.102</v>
      </c>
      <c r="G47" s="8" t="n">
        <v>187.52</v>
      </c>
      <c r="H47" s="8" t="n">
        <v>202.426</v>
      </c>
      <c r="I47" s="8" t="n">
        <v>117.22</v>
      </c>
      <c r="J47" s="8" t="n">
        <v>541.856</v>
      </c>
      <c r="K47" s="8" t="n">
        <f aca="false">+SUM(D47:J47)</f>
        <v>11112.624</v>
      </c>
      <c r="L47" s="8" t="n">
        <f aca="false">+SUM(E47:J47)</f>
        <v>1159.124</v>
      </c>
      <c r="M47" s="8" t="n">
        <v>1047.49628</v>
      </c>
      <c r="N47" s="9" t="n">
        <f aca="false">+M47/K47</f>
        <v>0.0942618305091579</v>
      </c>
    </row>
    <row r="48" customFormat="false" ht="14.1" hidden="false" customHeight="true" outlineLevel="0" collapsed="false">
      <c r="B48" s="6" t="s">
        <v>57</v>
      </c>
      <c r="C48" s="7" t="n">
        <v>3440</v>
      </c>
      <c r="D48" s="8" t="n">
        <v>2251.5</v>
      </c>
      <c r="E48" s="8" t="n">
        <v>0</v>
      </c>
      <c r="F48" s="8" t="n">
        <v>6.503</v>
      </c>
      <c r="G48" s="8" t="n">
        <v>60.49</v>
      </c>
      <c r="H48" s="8" t="n">
        <v>51.95</v>
      </c>
      <c r="I48" s="8" t="n">
        <v>34.04</v>
      </c>
      <c r="J48" s="8" t="n">
        <v>97.7431</v>
      </c>
      <c r="K48" s="8" t="n">
        <f aca="false">+SUM(D48:J48)</f>
        <v>2502.2261</v>
      </c>
      <c r="L48" s="8" t="n">
        <f aca="false">+SUM(E48:J48)</f>
        <v>250.7261</v>
      </c>
      <c r="M48" s="8" t="n">
        <v>226.8206</v>
      </c>
      <c r="N48" s="9" t="n">
        <f aca="false">+M48/K48</f>
        <v>0.0906475238188907</v>
      </c>
    </row>
    <row r="49" customFormat="false" ht="14.1" hidden="false" customHeight="true" outlineLevel="0" collapsed="false">
      <c r="B49" s="6" t="s">
        <v>58</v>
      </c>
      <c r="C49" s="7" t="n">
        <v>754</v>
      </c>
      <c r="D49" s="8" t="n">
        <v>250.66</v>
      </c>
      <c r="E49" s="8" t="n">
        <v>0</v>
      </c>
      <c r="F49" s="8" t="n">
        <v>0</v>
      </c>
      <c r="G49" s="8" t="n">
        <v>9.52</v>
      </c>
      <c r="H49" s="8" t="n">
        <v>10.13</v>
      </c>
      <c r="I49" s="8" t="n">
        <v>5.43</v>
      </c>
      <c r="J49" s="8" t="n">
        <v>1.57</v>
      </c>
      <c r="K49" s="8" t="n">
        <f aca="false">+SUM(D49:J49)</f>
        <v>277.31</v>
      </c>
      <c r="L49" s="8" t="n">
        <f aca="false">+SUM(E49:J49)</f>
        <v>26.65</v>
      </c>
      <c r="M49" s="8" t="n">
        <v>24.7224</v>
      </c>
      <c r="N49" s="9" t="n">
        <f aca="false">+M49/K49</f>
        <v>0.0891507698965057</v>
      </c>
    </row>
    <row r="50" customFormat="false" ht="14.1" hidden="false" customHeight="true" outlineLevel="0" collapsed="false">
      <c r="B50" s="6" t="s">
        <v>59</v>
      </c>
      <c r="C50" s="7" t="n">
        <v>472</v>
      </c>
      <c r="D50" s="8" t="n">
        <v>406.293</v>
      </c>
      <c r="E50" s="8" t="n">
        <v>0</v>
      </c>
      <c r="F50" s="8" t="n">
        <v>0.465</v>
      </c>
      <c r="G50" s="8" t="n">
        <v>13.39</v>
      </c>
      <c r="H50" s="8" t="n">
        <v>9.76</v>
      </c>
      <c r="I50" s="8" t="n">
        <v>6.7</v>
      </c>
      <c r="J50" s="8" t="n">
        <v>15.4283</v>
      </c>
      <c r="K50" s="8" t="n">
        <f aca="false">+SUM(D50:J50)</f>
        <v>452.0363</v>
      </c>
      <c r="L50" s="8" t="n">
        <f aca="false">+SUM(E50:J50)</f>
        <v>45.7433</v>
      </c>
      <c r="M50" s="8" t="n">
        <v>39.724</v>
      </c>
      <c r="N50" s="9" t="n">
        <f aca="false">+M50/K50</f>
        <v>0.0878778983015302</v>
      </c>
    </row>
    <row r="51" customFormat="false" ht="14.1" hidden="false" customHeight="true" outlineLevel="0" collapsed="false">
      <c r="B51" s="6" t="s">
        <v>60</v>
      </c>
      <c r="C51" s="7" t="n">
        <v>10440</v>
      </c>
      <c r="D51" s="8" t="n">
        <v>5662.7</v>
      </c>
      <c r="E51" s="8" t="n">
        <v>0</v>
      </c>
      <c r="F51" s="8" t="n">
        <v>1.22</v>
      </c>
      <c r="G51" s="8" t="n">
        <v>214.38</v>
      </c>
      <c r="H51" s="8" t="n">
        <v>177.055</v>
      </c>
      <c r="I51" s="8" t="n">
        <v>111.24</v>
      </c>
      <c r="J51" s="8" t="n">
        <v>114.14</v>
      </c>
      <c r="K51" s="8" t="n">
        <f aca="false">+SUM(D51:J51)</f>
        <v>6280.735</v>
      </c>
      <c r="L51" s="8" t="n">
        <f aca="false">+SUM(E51:J51)</f>
        <v>618.035</v>
      </c>
      <c r="M51" s="8" t="n">
        <v>544.0299</v>
      </c>
      <c r="N51" s="9" t="n">
        <f aca="false">+M51/K51</f>
        <v>0.0866188272550904</v>
      </c>
    </row>
    <row r="52" customFormat="false" ht="14.1" hidden="false" customHeight="true" outlineLevel="0" collapsed="false">
      <c r="B52" s="6" t="s">
        <v>61</v>
      </c>
      <c r="C52" s="7" t="n">
        <v>5183</v>
      </c>
      <c r="D52" s="8" t="n">
        <v>2854.26</v>
      </c>
      <c r="E52" s="8" t="n">
        <v>0</v>
      </c>
      <c r="F52" s="8" t="n">
        <v>0.64</v>
      </c>
      <c r="G52" s="8" t="n">
        <v>111.81</v>
      </c>
      <c r="H52" s="8" t="n">
        <v>74.775</v>
      </c>
      <c r="I52" s="8" t="n">
        <v>41.705</v>
      </c>
      <c r="J52" s="8" t="n">
        <v>107.42</v>
      </c>
      <c r="K52" s="8" t="n">
        <f aca="false">+SUM(D52:J52)</f>
        <v>3190.61</v>
      </c>
      <c r="L52" s="8" t="n">
        <f aca="false">+SUM(E52:J52)</f>
        <v>336.35</v>
      </c>
      <c r="M52" s="8" t="n">
        <v>268.879</v>
      </c>
      <c r="N52" s="9" t="n">
        <f aca="false">+M52/K52</f>
        <v>0.0842719730709802</v>
      </c>
    </row>
    <row r="53" customFormat="false" ht="14.1" hidden="false" customHeight="true" outlineLevel="0" collapsed="false">
      <c r="B53" s="6" t="s">
        <v>62</v>
      </c>
      <c r="C53" s="7" t="n">
        <v>2666</v>
      </c>
      <c r="D53" s="8" t="n">
        <v>985.38</v>
      </c>
      <c r="E53" s="8" t="n">
        <v>0</v>
      </c>
      <c r="F53" s="8" t="n">
        <v>8.42</v>
      </c>
      <c r="G53" s="8" t="n">
        <v>25.42</v>
      </c>
      <c r="H53" s="8" t="n">
        <v>30.81</v>
      </c>
      <c r="I53" s="8" t="n">
        <v>17.985</v>
      </c>
      <c r="J53" s="8" t="n">
        <v>32.44</v>
      </c>
      <c r="K53" s="8" t="n">
        <f aca="false">+SUM(D53:J53)</f>
        <v>1100.455</v>
      </c>
      <c r="L53" s="8" t="n">
        <f aca="false">+SUM(E53:J53)</f>
        <v>115.075</v>
      </c>
      <c r="M53" s="8" t="n">
        <v>92.1113</v>
      </c>
      <c r="N53" s="9" t="n">
        <f aca="false">+M53/K53</f>
        <v>0.0837029228818989</v>
      </c>
    </row>
    <row r="54" customFormat="false" ht="14.1" hidden="false" customHeight="true" outlineLevel="0" collapsed="false">
      <c r="B54" s="6" t="s">
        <v>63</v>
      </c>
      <c r="C54" s="7" t="n">
        <v>11987</v>
      </c>
      <c r="D54" s="8" t="n">
        <v>5966.558</v>
      </c>
      <c r="E54" s="8" t="n">
        <v>0</v>
      </c>
      <c r="F54" s="8" t="n">
        <v>0.68</v>
      </c>
      <c r="G54" s="8" t="n">
        <v>185</v>
      </c>
      <c r="H54" s="8" t="n">
        <v>220.18</v>
      </c>
      <c r="I54" s="8" t="n">
        <v>114.755</v>
      </c>
      <c r="J54" s="8" t="n">
        <v>99.08</v>
      </c>
      <c r="K54" s="8" t="n">
        <f aca="false">+SUM(D54:J54)</f>
        <v>6586.253</v>
      </c>
      <c r="L54" s="8" t="n">
        <f aca="false">+SUM(E54:J54)</f>
        <v>619.695</v>
      </c>
      <c r="M54" s="8" t="n">
        <v>541.8949</v>
      </c>
      <c r="N54" s="9" t="n">
        <f aca="false">+M54/K54</f>
        <v>0.0822766601890331</v>
      </c>
    </row>
    <row r="55" customFormat="false" ht="14.1" hidden="false" customHeight="true" outlineLevel="0" collapsed="false">
      <c r="B55" s="6" t="s">
        <v>64</v>
      </c>
      <c r="C55" s="7" t="n">
        <v>2008</v>
      </c>
      <c r="D55" s="8" t="n">
        <v>1027.26</v>
      </c>
      <c r="E55" s="8" t="n">
        <v>0</v>
      </c>
      <c r="F55" s="8" t="n">
        <v>0</v>
      </c>
      <c r="G55" s="8" t="n">
        <v>31.32</v>
      </c>
      <c r="H55" s="8" t="n">
        <v>20.92</v>
      </c>
      <c r="I55" s="8" t="n">
        <v>11.27</v>
      </c>
      <c r="J55" s="8" t="n">
        <v>44.987</v>
      </c>
      <c r="K55" s="8" t="n">
        <f aca="false">+SUM(D55:J55)</f>
        <v>1135.757</v>
      </c>
      <c r="L55" s="8" t="n">
        <f aca="false">+SUM(E55:J55)</f>
        <v>108.497</v>
      </c>
      <c r="M55" s="8" t="n">
        <v>89.9553</v>
      </c>
      <c r="N55" s="9" t="n">
        <f aca="false">+M55/K55</f>
        <v>0.0792029457005328</v>
      </c>
    </row>
    <row r="56" customFormat="false" ht="14.1" hidden="false" customHeight="true" outlineLevel="0" collapsed="false">
      <c r="B56" s="6" t="s">
        <v>65</v>
      </c>
      <c r="C56" s="7" t="n">
        <v>156</v>
      </c>
      <c r="D56" s="8" t="n">
        <v>59.942</v>
      </c>
      <c r="E56" s="8" t="n">
        <v>0</v>
      </c>
      <c r="F56" s="8" t="n">
        <v>0</v>
      </c>
      <c r="G56" s="8" t="n">
        <v>0.66</v>
      </c>
      <c r="H56" s="8" t="n">
        <v>1.345</v>
      </c>
      <c r="I56" s="8" t="n">
        <v>0.745</v>
      </c>
      <c r="J56" s="8" t="n">
        <v>2.683</v>
      </c>
      <c r="K56" s="8" t="n">
        <f aca="false">+SUM(D56:J56)</f>
        <v>65.375</v>
      </c>
      <c r="L56" s="8" t="n">
        <f aca="false">+SUM(E56:J56)</f>
        <v>5.433</v>
      </c>
      <c r="M56" s="8" t="n">
        <v>5.1603</v>
      </c>
      <c r="N56" s="9" t="n">
        <f aca="false">+M56/K56</f>
        <v>0.0789338432122371</v>
      </c>
    </row>
    <row r="57" customFormat="false" ht="14.1" hidden="false" customHeight="true" outlineLevel="0" collapsed="false">
      <c r="B57" s="6" t="s">
        <v>66</v>
      </c>
      <c r="C57" s="7" t="n">
        <v>278</v>
      </c>
      <c r="D57" s="8" t="n">
        <v>132.558</v>
      </c>
      <c r="E57" s="8" t="n">
        <v>0</v>
      </c>
      <c r="F57" s="8" t="n">
        <v>0</v>
      </c>
      <c r="G57" s="8" t="n">
        <v>3.06</v>
      </c>
      <c r="H57" s="8" t="n">
        <v>4.58</v>
      </c>
      <c r="I57" s="8" t="n">
        <v>3.13</v>
      </c>
      <c r="J57" s="8" t="n">
        <v>1.676</v>
      </c>
      <c r="K57" s="8" t="n">
        <f aca="false">+SUM(D57:J57)</f>
        <v>145.004</v>
      </c>
      <c r="L57" s="8" t="n">
        <f aca="false">+SUM(E57:J57)</f>
        <v>12.446</v>
      </c>
      <c r="M57" s="8" t="n">
        <v>11.3794</v>
      </c>
      <c r="N57" s="9" t="n">
        <f aca="false">+M57/K57</f>
        <v>0.0784764558219084</v>
      </c>
    </row>
    <row r="58" customFormat="false" ht="14.1" hidden="false" customHeight="true" outlineLevel="0" collapsed="false">
      <c r="B58" s="6" t="s">
        <v>67</v>
      </c>
      <c r="C58" s="7" t="n">
        <v>623</v>
      </c>
      <c r="D58" s="8" t="n">
        <v>206</v>
      </c>
      <c r="E58" s="8" t="n">
        <v>0</v>
      </c>
      <c r="F58" s="8" t="n">
        <v>0</v>
      </c>
      <c r="G58" s="8" t="n">
        <v>9.16</v>
      </c>
      <c r="H58" s="8" t="n">
        <v>4.01</v>
      </c>
      <c r="I58" s="8" t="n">
        <v>2.47</v>
      </c>
      <c r="J58" s="8" t="n">
        <v>3.89</v>
      </c>
      <c r="K58" s="8" t="n">
        <f aca="false">+SUM(D58:J58)</f>
        <v>225.53</v>
      </c>
      <c r="L58" s="8" t="n">
        <f aca="false">+SUM(E58:J58)</f>
        <v>19.53</v>
      </c>
      <c r="M58" s="8" t="n">
        <v>17.5768</v>
      </c>
      <c r="N58" s="9" t="n">
        <f aca="false">+M58/K58</f>
        <v>0.0779355296412894</v>
      </c>
    </row>
    <row r="59" customFormat="false" ht="14.1" hidden="false" customHeight="true" outlineLevel="0" collapsed="false">
      <c r="B59" s="6" t="s">
        <v>68</v>
      </c>
      <c r="C59" s="7" t="n">
        <v>874</v>
      </c>
      <c r="D59" s="8" t="n">
        <v>306.0391</v>
      </c>
      <c r="E59" s="8" t="n">
        <v>0</v>
      </c>
      <c r="F59" s="8" t="n">
        <v>0</v>
      </c>
      <c r="G59" s="8" t="n">
        <v>7.78</v>
      </c>
      <c r="H59" s="8" t="n">
        <v>13.44</v>
      </c>
      <c r="I59" s="8" t="n">
        <v>5.775</v>
      </c>
      <c r="J59" s="8" t="n">
        <v>1.002</v>
      </c>
      <c r="K59" s="8" t="n">
        <f aca="false">+SUM(D59:J59)</f>
        <v>334.0361</v>
      </c>
      <c r="L59" s="8" t="n">
        <f aca="false">+SUM(E59:J59)</f>
        <v>27.997</v>
      </c>
      <c r="M59" s="8" t="n">
        <v>25.8782</v>
      </c>
      <c r="N59" s="9" t="n">
        <f aca="false">+M59/K59</f>
        <v>0.0774712673270943</v>
      </c>
    </row>
    <row r="60" customFormat="false" ht="14.1" hidden="false" customHeight="true" outlineLevel="0" collapsed="false">
      <c r="B60" s="6" t="s">
        <v>69</v>
      </c>
      <c r="C60" s="7" t="n">
        <v>1874</v>
      </c>
      <c r="D60" s="8" t="n">
        <v>790.52</v>
      </c>
      <c r="E60" s="8" t="n">
        <v>0</v>
      </c>
      <c r="F60" s="8" t="n">
        <v>0.74</v>
      </c>
      <c r="G60" s="8" t="n">
        <v>28.4</v>
      </c>
      <c r="H60" s="8" t="n">
        <v>17.01</v>
      </c>
      <c r="I60" s="8" t="n">
        <v>10.62</v>
      </c>
      <c r="J60" s="8" t="n">
        <v>19.3899</v>
      </c>
      <c r="K60" s="8" t="n">
        <f aca="false">+SUM(D60:J60)</f>
        <v>866.6799</v>
      </c>
      <c r="L60" s="8" t="n">
        <f aca="false">+SUM(E60:J60)</f>
        <v>76.1599</v>
      </c>
      <c r="M60" s="8" t="n">
        <v>67.0176</v>
      </c>
      <c r="N60" s="9" t="n">
        <f aca="false">+M60/K60</f>
        <v>0.0773268192789518</v>
      </c>
    </row>
    <row r="61" customFormat="false" ht="14.1" hidden="false" customHeight="true" outlineLevel="0" collapsed="false">
      <c r="B61" s="6" t="s">
        <v>70</v>
      </c>
      <c r="C61" s="7" t="n">
        <v>652</v>
      </c>
      <c r="D61" s="8" t="n">
        <v>351.786</v>
      </c>
      <c r="E61" s="8" t="n">
        <v>0</v>
      </c>
      <c r="F61" s="8" t="n">
        <v>0</v>
      </c>
      <c r="G61" s="8" t="n">
        <v>12</v>
      </c>
      <c r="H61" s="8" t="n">
        <v>9.625</v>
      </c>
      <c r="I61" s="8" t="n">
        <v>4.53</v>
      </c>
      <c r="J61" s="8" t="n">
        <v>7.413</v>
      </c>
      <c r="K61" s="8" t="n">
        <f aca="false">+SUM(D61:J61)</f>
        <v>385.354</v>
      </c>
      <c r="L61" s="8" t="n">
        <f aca="false">+SUM(E61:J61)</f>
        <v>33.568</v>
      </c>
      <c r="M61" s="8" t="n">
        <v>28.6995</v>
      </c>
      <c r="N61" s="9" t="n">
        <f aca="false">+M61/K61</f>
        <v>0.0744756769100619</v>
      </c>
    </row>
    <row r="62" customFormat="false" ht="14.1" hidden="false" customHeight="true" outlineLevel="0" collapsed="false">
      <c r="B62" s="6" t="s">
        <v>71</v>
      </c>
      <c r="C62" s="7" t="n">
        <v>1212</v>
      </c>
      <c r="D62" s="8" t="n">
        <v>431.427</v>
      </c>
      <c r="E62" s="8" t="n">
        <v>0</v>
      </c>
      <c r="F62" s="8" t="n">
        <v>0</v>
      </c>
      <c r="G62" s="8" t="n">
        <v>10</v>
      </c>
      <c r="H62" s="8" t="n">
        <v>13.38</v>
      </c>
      <c r="I62" s="8" t="n">
        <v>6.54</v>
      </c>
      <c r="J62" s="8" t="n">
        <v>13.15</v>
      </c>
      <c r="K62" s="8" t="n">
        <f aca="false">+SUM(D62:J62)</f>
        <v>474.497</v>
      </c>
      <c r="L62" s="8" t="n">
        <f aca="false">+SUM(E62:J62)</f>
        <v>43.07</v>
      </c>
      <c r="M62" s="8" t="n">
        <v>34.9335</v>
      </c>
      <c r="N62" s="9" t="n">
        <f aca="false">+M62/K62</f>
        <v>0.0736221725321762</v>
      </c>
    </row>
    <row r="63" customFormat="false" ht="14.1" hidden="false" customHeight="true" outlineLevel="0" collapsed="false">
      <c r="B63" s="6" t="s">
        <v>72</v>
      </c>
      <c r="C63" s="7" t="n">
        <v>1737</v>
      </c>
      <c r="D63" s="8" t="n">
        <v>654.7538</v>
      </c>
      <c r="E63" s="8" t="n">
        <v>0</v>
      </c>
      <c r="F63" s="8" t="n">
        <v>0</v>
      </c>
      <c r="G63" s="8" t="n">
        <v>10.93</v>
      </c>
      <c r="H63" s="8" t="n">
        <v>12.03</v>
      </c>
      <c r="I63" s="8" t="n">
        <v>8.13</v>
      </c>
      <c r="J63" s="8" t="n">
        <v>49.802</v>
      </c>
      <c r="K63" s="8" t="n">
        <f aca="false">+SUM(D63:J63)</f>
        <v>735.6458</v>
      </c>
      <c r="L63" s="8" t="n">
        <f aca="false">+SUM(E63:J63)</f>
        <v>80.892</v>
      </c>
      <c r="M63" s="8" t="n">
        <v>53.9694</v>
      </c>
      <c r="N63" s="9" t="n">
        <f aca="false">+M63/K63</f>
        <v>0.0733632952162576</v>
      </c>
    </row>
    <row r="64" customFormat="false" ht="14.1" hidden="false" customHeight="true" outlineLevel="0" collapsed="false">
      <c r="B64" s="6" t="s">
        <v>73</v>
      </c>
      <c r="C64" s="7" t="n">
        <v>699</v>
      </c>
      <c r="D64" s="8" t="n">
        <v>228.55</v>
      </c>
      <c r="E64" s="8" t="n">
        <v>0</v>
      </c>
      <c r="F64" s="8" t="n">
        <v>0</v>
      </c>
      <c r="G64" s="8" t="n">
        <v>10.56</v>
      </c>
      <c r="H64" s="8" t="n">
        <v>2.43</v>
      </c>
      <c r="I64" s="8" t="n">
        <v>1.64</v>
      </c>
      <c r="J64" s="8" t="n">
        <v>6.845</v>
      </c>
      <c r="K64" s="8" t="n">
        <f aca="false">+SUM(D64:J64)</f>
        <v>250.025</v>
      </c>
      <c r="L64" s="8" t="n">
        <f aca="false">+SUM(E64:J64)</f>
        <v>21.475</v>
      </c>
      <c r="M64" s="8" t="n">
        <v>18.3239</v>
      </c>
      <c r="N64" s="9" t="n">
        <f aca="false">+M64/K64</f>
        <v>0.0732882711728827</v>
      </c>
    </row>
    <row r="65" customFormat="false" ht="14.1" hidden="false" customHeight="true" outlineLevel="0" collapsed="false">
      <c r="B65" s="6" t="s">
        <v>74</v>
      </c>
      <c r="C65" s="7" t="n">
        <v>6332</v>
      </c>
      <c r="D65" s="8" t="n">
        <v>3902.118</v>
      </c>
      <c r="E65" s="8" t="n">
        <v>0</v>
      </c>
      <c r="F65" s="8" t="n">
        <v>0</v>
      </c>
      <c r="G65" s="8" t="n">
        <v>94.94</v>
      </c>
      <c r="H65" s="8" t="n">
        <v>108.83</v>
      </c>
      <c r="I65" s="8" t="n">
        <v>61.14</v>
      </c>
      <c r="J65" s="8" t="n">
        <v>132.031</v>
      </c>
      <c r="K65" s="8" t="n">
        <f aca="false">+SUM(D65:J65)</f>
        <v>4299.059</v>
      </c>
      <c r="L65" s="8" t="n">
        <f aca="false">+SUM(E65:J65)</f>
        <v>396.941</v>
      </c>
      <c r="M65" s="8" t="n">
        <v>310.4069</v>
      </c>
      <c r="N65" s="9" t="n">
        <f aca="false">+M65/K65</f>
        <v>0.0722034519647206</v>
      </c>
    </row>
    <row r="66" customFormat="false" ht="14.1" hidden="false" customHeight="true" outlineLevel="0" collapsed="false">
      <c r="B66" s="6" t="s">
        <v>75</v>
      </c>
      <c r="C66" s="7" t="n">
        <v>1017</v>
      </c>
      <c r="D66" s="8" t="n">
        <v>392.48</v>
      </c>
      <c r="E66" s="8" t="n">
        <v>0</v>
      </c>
      <c r="F66" s="8" t="n">
        <v>0</v>
      </c>
      <c r="G66" s="8" t="n">
        <v>15.18</v>
      </c>
      <c r="H66" s="8" t="n">
        <v>7.59</v>
      </c>
      <c r="I66" s="8" t="n">
        <v>9.93</v>
      </c>
      <c r="J66" s="8" t="n">
        <v>1.043</v>
      </c>
      <c r="K66" s="8" t="n">
        <f aca="false">+SUM(D66:J66)</f>
        <v>426.223</v>
      </c>
      <c r="L66" s="8" t="n">
        <f aca="false">+SUM(E66:J66)</f>
        <v>33.743</v>
      </c>
      <c r="M66" s="8" t="n">
        <v>30.5582</v>
      </c>
      <c r="N66" s="9" t="n">
        <f aca="false">+M66/K66</f>
        <v>0.0716953331941261</v>
      </c>
    </row>
    <row r="67" customFormat="false" ht="14.1" hidden="false" customHeight="true" outlineLevel="0" collapsed="false">
      <c r="B67" s="6" t="s">
        <v>76</v>
      </c>
      <c r="C67" s="7" t="n">
        <v>8384</v>
      </c>
      <c r="D67" s="8" t="n">
        <v>3932.109</v>
      </c>
      <c r="E67" s="8" t="n">
        <v>0</v>
      </c>
      <c r="F67" s="8" t="n">
        <v>0</v>
      </c>
      <c r="G67" s="8" t="n">
        <v>88.85</v>
      </c>
      <c r="H67" s="8" t="n">
        <v>92.59</v>
      </c>
      <c r="I67" s="8" t="n">
        <v>48.55</v>
      </c>
      <c r="J67" s="8" t="n">
        <v>171.578</v>
      </c>
      <c r="K67" s="8" t="n">
        <f aca="false">+SUM(D67:J67)</f>
        <v>4333.677</v>
      </c>
      <c r="L67" s="8" t="n">
        <f aca="false">+SUM(E67:J67)</f>
        <v>401.568</v>
      </c>
      <c r="M67" s="8" t="n">
        <v>307.6352</v>
      </c>
      <c r="N67" s="9" t="n">
        <f aca="false">+M67/K67</f>
        <v>0.0709871086377688</v>
      </c>
    </row>
    <row r="68" customFormat="false" ht="14.1" hidden="false" customHeight="true" outlineLevel="0" collapsed="false">
      <c r="B68" s="6" t="s">
        <v>77</v>
      </c>
      <c r="C68" s="7" t="n">
        <v>11278</v>
      </c>
      <c r="D68" s="8" t="n">
        <v>3852.866</v>
      </c>
      <c r="E68" s="8" t="n">
        <v>0</v>
      </c>
      <c r="F68" s="8" t="n">
        <v>0.04</v>
      </c>
      <c r="G68" s="8" t="n">
        <v>89.76</v>
      </c>
      <c r="H68" s="8" t="n">
        <v>124.16</v>
      </c>
      <c r="I68" s="8" t="n">
        <v>66.65</v>
      </c>
      <c r="J68" s="8" t="n">
        <v>75.096</v>
      </c>
      <c r="K68" s="8" t="n">
        <f aca="false">+SUM(D68:J68)</f>
        <v>4208.572</v>
      </c>
      <c r="L68" s="8" t="n">
        <f aca="false">+SUM(E68:J68)</f>
        <v>355.706</v>
      </c>
      <c r="M68" s="8" t="n">
        <v>296.1458</v>
      </c>
      <c r="N68" s="9" t="n">
        <f aca="false">+M68/K68</f>
        <v>0.0703672884769466</v>
      </c>
    </row>
    <row r="69" customFormat="false" ht="14.1" hidden="false" customHeight="true" outlineLevel="0" collapsed="false">
      <c r="B69" s="6" t="s">
        <v>78</v>
      </c>
      <c r="C69" s="7" t="n">
        <v>3924</v>
      </c>
      <c r="D69" s="8" t="n">
        <v>2086.748</v>
      </c>
      <c r="E69" s="8" t="n">
        <v>0</v>
      </c>
      <c r="F69" s="8" t="n">
        <v>4.28</v>
      </c>
      <c r="G69" s="8" t="n">
        <v>47.47</v>
      </c>
      <c r="H69" s="8" t="n">
        <v>46.16</v>
      </c>
      <c r="I69" s="8" t="n">
        <v>27.725</v>
      </c>
      <c r="J69" s="8" t="n">
        <v>87.21</v>
      </c>
      <c r="K69" s="8" t="n">
        <f aca="false">+SUM(D69:J69)</f>
        <v>2299.593</v>
      </c>
      <c r="L69" s="8" t="n">
        <f aca="false">+SUM(E69:J69)</f>
        <v>212.845</v>
      </c>
      <c r="M69" s="8" t="n">
        <v>159.5713</v>
      </c>
      <c r="N69" s="9" t="n">
        <f aca="false">+M69/K69</f>
        <v>0.0693911052955893</v>
      </c>
    </row>
    <row r="70" customFormat="false" ht="14.1" hidden="false" customHeight="true" outlineLevel="0" collapsed="false">
      <c r="B70" s="6" t="s">
        <v>79</v>
      </c>
      <c r="C70" s="7" t="n">
        <v>2028</v>
      </c>
      <c r="D70" s="8" t="n">
        <v>772.28</v>
      </c>
      <c r="E70" s="8" t="n">
        <v>5.74</v>
      </c>
      <c r="F70" s="8" t="n">
        <v>0</v>
      </c>
      <c r="G70" s="8" t="n">
        <v>24.15</v>
      </c>
      <c r="H70" s="8" t="n">
        <v>14.615</v>
      </c>
      <c r="I70" s="8" t="n">
        <v>9.47</v>
      </c>
      <c r="J70" s="8" t="n">
        <v>13.818</v>
      </c>
      <c r="K70" s="8" t="n">
        <f aca="false">+SUM(D70:J70)</f>
        <v>840.073</v>
      </c>
      <c r="L70" s="8" t="n">
        <f aca="false">+SUM(E70:J70)</f>
        <v>67.793</v>
      </c>
      <c r="M70" s="8" t="n">
        <v>57.8659</v>
      </c>
      <c r="N70" s="9" t="n">
        <f aca="false">+M70/K70</f>
        <v>0.0688819900175342</v>
      </c>
    </row>
    <row r="71" customFormat="false" ht="14.1" hidden="false" customHeight="true" outlineLevel="0" collapsed="false">
      <c r="B71" s="6" t="s">
        <v>80</v>
      </c>
      <c r="C71" s="7" t="n">
        <v>5333</v>
      </c>
      <c r="D71" s="8" t="n">
        <v>2481.3844</v>
      </c>
      <c r="E71" s="8" t="n">
        <v>0</v>
      </c>
      <c r="F71" s="8" t="n">
        <v>0</v>
      </c>
      <c r="G71" s="8" t="n">
        <v>77.45</v>
      </c>
      <c r="H71" s="8" t="n">
        <v>66.34</v>
      </c>
      <c r="I71" s="8" t="n">
        <v>36.9</v>
      </c>
      <c r="J71" s="8" t="n">
        <v>0.29</v>
      </c>
      <c r="K71" s="8" t="n">
        <f aca="false">+SUM(D71:J71)</f>
        <v>2662.3644</v>
      </c>
      <c r="L71" s="8" t="n">
        <f aca="false">+SUM(E71:J71)</f>
        <v>180.98</v>
      </c>
      <c r="M71" s="8" t="n">
        <v>168.2932</v>
      </c>
      <c r="N71" s="9" t="n">
        <f aca="false">+M71/K71</f>
        <v>0.0632119329720605</v>
      </c>
    </row>
    <row r="72" customFormat="false" ht="14.1" hidden="false" customHeight="true" outlineLevel="0" collapsed="false">
      <c r="B72" s="6" t="s">
        <v>81</v>
      </c>
      <c r="C72" s="7" t="n">
        <v>12947</v>
      </c>
      <c r="D72" s="8" t="n">
        <v>4968.423</v>
      </c>
      <c r="E72" s="8" t="n">
        <v>0</v>
      </c>
      <c r="F72" s="8" t="n">
        <v>3.811</v>
      </c>
      <c r="G72" s="8" t="n">
        <v>47.59</v>
      </c>
      <c r="H72" s="8" t="n">
        <v>87.15</v>
      </c>
      <c r="I72" s="8" t="n">
        <v>39.2</v>
      </c>
      <c r="J72" s="8" t="n">
        <v>209.142</v>
      </c>
      <c r="K72" s="8" t="n">
        <f aca="false">+SUM(D72:J72)</f>
        <v>5355.316</v>
      </c>
      <c r="L72" s="8" t="n">
        <f aca="false">+SUM(E72:J72)</f>
        <v>386.893</v>
      </c>
      <c r="M72" s="8" t="n">
        <v>329.1289</v>
      </c>
      <c r="N72" s="9" t="n">
        <f aca="false">+M72/K72</f>
        <v>0.0614583527844109</v>
      </c>
    </row>
    <row r="73" customFormat="false" ht="14.1" hidden="false" customHeight="true" outlineLevel="0" collapsed="false">
      <c r="B73" s="6" t="s">
        <v>82</v>
      </c>
      <c r="C73" s="7" t="n">
        <v>360</v>
      </c>
      <c r="D73" s="8" t="n">
        <v>147.1296</v>
      </c>
      <c r="E73" s="8" t="n">
        <v>0</v>
      </c>
      <c r="F73" s="8" t="n">
        <v>0</v>
      </c>
      <c r="G73" s="8" t="n">
        <v>2.56</v>
      </c>
      <c r="H73" s="8" t="n">
        <v>0.995</v>
      </c>
      <c r="I73" s="8" t="n">
        <v>0.69</v>
      </c>
      <c r="J73" s="8" t="n">
        <v>11.404</v>
      </c>
      <c r="K73" s="8" t="n">
        <f aca="false">+SUM(D73:J73)</f>
        <v>162.7786</v>
      </c>
      <c r="L73" s="8" t="n">
        <f aca="false">+SUM(E73:J73)</f>
        <v>15.649</v>
      </c>
      <c r="M73" s="8" t="n">
        <v>9.8446</v>
      </c>
      <c r="N73" s="9" t="n">
        <f aca="false">+M73/K73</f>
        <v>0.0604784658425616</v>
      </c>
    </row>
    <row r="74" customFormat="false" ht="14.1" hidden="false" customHeight="true" outlineLevel="0" collapsed="false">
      <c r="B74" s="6" t="s">
        <v>83</v>
      </c>
      <c r="C74" s="7" t="n">
        <v>1280</v>
      </c>
      <c r="D74" s="8" t="n">
        <v>383.18</v>
      </c>
      <c r="E74" s="8" t="n">
        <v>0</v>
      </c>
      <c r="F74" s="8" t="n">
        <v>0</v>
      </c>
      <c r="G74" s="8" t="n">
        <v>8.64</v>
      </c>
      <c r="H74" s="8" t="n">
        <v>6.92</v>
      </c>
      <c r="I74" s="8" t="n">
        <v>4.25</v>
      </c>
      <c r="J74" s="8" t="n">
        <v>9.484</v>
      </c>
      <c r="K74" s="8" t="n">
        <f aca="false">+SUM(D74:J74)</f>
        <v>412.474</v>
      </c>
      <c r="L74" s="8" t="n">
        <f aca="false">+SUM(E74:J74)</f>
        <v>29.294</v>
      </c>
      <c r="M74" s="8" t="n">
        <v>24.6682</v>
      </c>
      <c r="N74" s="9" t="n">
        <f aca="false">+M74/K74</f>
        <v>0.059805466526375</v>
      </c>
    </row>
    <row r="75" customFormat="false" ht="14.1" hidden="false" customHeight="true" outlineLevel="0" collapsed="false">
      <c r="B75" s="6" t="s">
        <v>84</v>
      </c>
      <c r="C75" s="7" t="n">
        <v>9700</v>
      </c>
      <c r="D75" s="8" t="n">
        <v>4210.736</v>
      </c>
      <c r="E75" s="8" t="n">
        <v>0</v>
      </c>
      <c r="F75" s="8" t="n">
        <v>0.86</v>
      </c>
      <c r="G75" s="8" t="n">
        <v>65.8</v>
      </c>
      <c r="H75" s="8" t="n">
        <v>96.67</v>
      </c>
      <c r="I75" s="8" t="n">
        <v>38.09</v>
      </c>
      <c r="J75" s="8" t="n">
        <v>77.249</v>
      </c>
      <c r="K75" s="8" t="n">
        <f aca="false">+SUM(D75:J75)</f>
        <v>4489.405</v>
      </c>
      <c r="L75" s="8" t="n">
        <f aca="false">+SUM(E75:J75)</f>
        <v>278.669</v>
      </c>
      <c r="M75" s="8" t="n">
        <v>241.1771</v>
      </c>
      <c r="N75" s="9" t="n">
        <f aca="false">+M75/K75</f>
        <v>0.0537213951514733</v>
      </c>
    </row>
    <row r="76" customFormat="false" ht="14.1" hidden="false" customHeight="true" outlineLevel="0" collapsed="false">
      <c r="B76" s="6" t="s">
        <v>85</v>
      </c>
      <c r="C76" s="7" t="n">
        <v>1586</v>
      </c>
      <c r="D76" s="8" t="n">
        <v>601.2058</v>
      </c>
      <c r="E76" s="8" t="n">
        <v>0</v>
      </c>
      <c r="F76" s="8" t="n">
        <v>0</v>
      </c>
      <c r="G76" s="8" t="n">
        <v>9.36</v>
      </c>
      <c r="H76" s="8" t="n">
        <v>13.54</v>
      </c>
      <c r="I76" s="8" t="n">
        <v>7.465</v>
      </c>
      <c r="J76" s="8" t="n">
        <v>9.165</v>
      </c>
      <c r="K76" s="8" t="n">
        <f aca="false">+SUM(D76:J76)</f>
        <v>640.7358</v>
      </c>
      <c r="L76" s="8" t="n">
        <f aca="false">+SUM(E76:J76)</f>
        <v>39.53</v>
      </c>
      <c r="M76" s="8" t="n">
        <v>32.7452</v>
      </c>
      <c r="N76" s="9" t="n">
        <f aca="false">+M76/K76</f>
        <v>0.0511056195080718</v>
      </c>
    </row>
    <row r="77" customFormat="false" ht="14.1" hidden="false" customHeight="true" outlineLevel="0" collapsed="false">
      <c r="B77" s="6" t="s">
        <v>86</v>
      </c>
      <c r="C77" s="7" t="n">
        <v>303</v>
      </c>
      <c r="D77" s="8" t="n">
        <v>149.4549</v>
      </c>
      <c r="E77" s="8" t="n">
        <v>0</v>
      </c>
      <c r="F77" s="8" t="n">
        <v>0</v>
      </c>
      <c r="G77" s="8" t="n">
        <v>3.24</v>
      </c>
      <c r="H77" s="8" t="n">
        <v>3.375</v>
      </c>
      <c r="I77" s="8" t="n">
        <v>1.34</v>
      </c>
      <c r="J77" s="8" t="n">
        <v>0.585</v>
      </c>
      <c r="K77" s="8" t="n">
        <f aca="false">+SUM(D77:J77)</f>
        <v>157.9949</v>
      </c>
      <c r="L77" s="8" t="n">
        <f aca="false">+SUM(E77:J77)</f>
        <v>8.54</v>
      </c>
      <c r="M77" s="8" t="n">
        <v>8.0575</v>
      </c>
      <c r="N77" s="9" t="n">
        <f aca="false">+M77/K77</f>
        <v>0.0509984815965579</v>
      </c>
    </row>
    <row r="78" customFormat="false" ht="14.1" hidden="false" customHeight="true" outlineLevel="0" collapsed="false">
      <c r="B78" s="6" t="s">
        <v>87</v>
      </c>
      <c r="C78" s="7" t="n">
        <v>1554</v>
      </c>
      <c r="D78" s="8" t="n">
        <v>822.535</v>
      </c>
      <c r="E78" s="8" t="n">
        <v>0</v>
      </c>
      <c r="F78" s="8" t="n">
        <v>0</v>
      </c>
      <c r="G78" s="8" t="n">
        <v>9.32</v>
      </c>
      <c r="H78" s="8" t="n">
        <v>8.57</v>
      </c>
      <c r="I78" s="8" t="n">
        <v>3.51</v>
      </c>
      <c r="J78" s="8" t="n">
        <v>44.727</v>
      </c>
      <c r="K78" s="8" t="n">
        <f aca="false">+SUM(D78:J78)</f>
        <v>888.662</v>
      </c>
      <c r="L78" s="8" t="n">
        <f aca="false">+SUM(E78:J78)</f>
        <v>66.127</v>
      </c>
      <c r="M78" s="8" t="n">
        <v>43.2231</v>
      </c>
      <c r="N78" s="9" t="n">
        <f aca="false">+M78/K78</f>
        <v>0.0486384024522259</v>
      </c>
    </row>
    <row r="79" customFormat="false" ht="14.1" hidden="false" customHeight="true" outlineLevel="0" collapsed="false">
      <c r="B79" s="6" t="s">
        <v>88</v>
      </c>
      <c r="C79" s="7" t="n">
        <v>403</v>
      </c>
      <c r="D79" s="8" t="n">
        <v>137.123</v>
      </c>
      <c r="E79" s="8" t="n">
        <v>0</v>
      </c>
      <c r="F79" s="8" t="n">
        <v>0</v>
      </c>
      <c r="G79" s="8" t="n">
        <v>2.76</v>
      </c>
      <c r="H79" s="8" t="n">
        <v>2.245</v>
      </c>
      <c r="I79" s="8" t="n">
        <v>1.145</v>
      </c>
      <c r="J79" s="8" t="n">
        <v>0.568</v>
      </c>
      <c r="K79" s="8" t="n">
        <f aca="false">+SUM(D79:J79)</f>
        <v>143.841</v>
      </c>
      <c r="L79" s="8" t="n">
        <f aca="false">+SUM(E79:J79)</f>
        <v>6.718</v>
      </c>
      <c r="M79" s="8" t="n">
        <v>6.3231</v>
      </c>
      <c r="N79" s="9" t="n">
        <f aca="false">+M79/K79</f>
        <v>0.0439589546791249</v>
      </c>
    </row>
    <row r="80" customFormat="false" ht="14.1" hidden="false" customHeight="true" outlineLevel="0" collapsed="false">
      <c r="B80" s="6" t="s">
        <v>89</v>
      </c>
      <c r="C80" s="7" t="n">
        <v>1362</v>
      </c>
      <c r="D80" s="8" t="n">
        <v>452.429</v>
      </c>
      <c r="E80" s="8" t="n">
        <v>0</v>
      </c>
      <c r="F80" s="8" t="n">
        <v>0</v>
      </c>
      <c r="G80" s="8" t="n">
        <v>4.5</v>
      </c>
      <c r="H80" s="8" t="n">
        <v>2.57</v>
      </c>
      <c r="I80" s="8" t="n">
        <v>1.88</v>
      </c>
      <c r="J80" s="8" t="n">
        <v>24.374</v>
      </c>
      <c r="K80" s="8" t="n">
        <f aca="false">+SUM(D80:J80)</f>
        <v>485.753</v>
      </c>
      <c r="L80" s="8" t="n">
        <f aca="false">+SUM(E80:J80)</f>
        <v>33.324</v>
      </c>
      <c r="M80" s="8" t="n">
        <v>20.9601</v>
      </c>
      <c r="N80" s="9" t="n">
        <f aca="false">+M80/K80</f>
        <v>0.0431497077732922</v>
      </c>
    </row>
    <row r="81" customFormat="false" ht="14.1" hidden="false" customHeight="true" outlineLevel="0" collapsed="false">
      <c r="B81" s="6" t="s">
        <v>90</v>
      </c>
      <c r="C81" s="7" t="n">
        <v>978</v>
      </c>
      <c r="D81" s="8" t="n">
        <v>461.808</v>
      </c>
      <c r="E81" s="8" t="n">
        <v>0</v>
      </c>
      <c r="F81" s="8" t="n">
        <v>0</v>
      </c>
      <c r="G81" s="8" t="n">
        <v>5.1</v>
      </c>
      <c r="H81" s="8" t="n">
        <v>4.64</v>
      </c>
      <c r="I81" s="8" t="n">
        <v>2.37</v>
      </c>
      <c r="J81" s="8" t="n">
        <v>5.618</v>
      </c>
      <c r="K81" s="8" t="n">
        <f aca="false">+SUM(D81:J81)</f>
        <v>479.536</v>
      </c>
      <c r="L81" s="8" t="n">
        <f aca="false">+SUM(E81:J81)</f>
        <v>17.728</v>
      </c>
      <c r="M81" s="8" t="n">
        <v>14.5941</v>
      </c>
      <c r="N81" s="9" t="n">
        <f aca="false">+M81/K81</f>
        <v>0.0304337943345234</v>
      </c>
    </row>
    <row r="82" customFormat="false" ht="14.1" hidden="false" customHeight="true" outlineLevel="0" collapsed="false">
      <c r="B82" s="6" t="s">
        <v>91</v>
      </c>
      <c r="C82" s="7" t="n">
        <v>1742</v>
      </c>
      <c r="D82" s="8" t="n">
        <v>851.136</v>
      </c>
      <c r="E82" s="8" t="n">
        <v>0</v>
      </c>
      <c r="F82" s="8" t="n">
        <v>0</v>
      </c>
      <c r="G82" s="8" t="n">
        <v>4.42</v>
      </c>
      <c r="H82" s="8" t="n">
        <v>7.33</v>
      </c>
      <c r="I82" s="8" t="n">
        <v>3.64</v>
      </c>
      <c r="J82" s="8" t="n">
        <v>15.312</v>
      </c>
      <c r="K82" s="8" t="n">
        <f aca="false">+SUM(D82:J82)</f>
        <v>881.838</v>
      </c>
      <c r="L82" s="8" t="n">
        <f aca="false">+SUM(E82:J82)</f>
        <v>30.702</v>
      </c>
      <c r="M82" s="8" t="n">
        <v>22.3899</v>
      </c>
      <c r="N82" s="9" t="n">
        <f aca="false">+M82/K82</f>
        <v>0.0253900376259585</v>
      </c>
    </row>
    <row r="83" customFormat="false" ht="14.1" hidden="false" customHeight="true" outlineLevel="0" collapsed="false">
      <c r="B83" s="6" t="s">
        <v>92</v>
      </c>
      <c r="C83" s="7"/>
      <c r="D83" s="8" t="n">
        <f aca="false">14941.961+2095.544</f>
        <v>17037.505</v>
      </c>
      <c r="E83" s="8" t="n">
        <v>80.743</v>
      </c>
      <c r="F83" s="8" t="n">
        <v>8012.807</v>
      </c>
      <c r="G83" s="8" t="n">
        <v>69.24</v>
      </c>
      <c r="H83" s="8" t="n">
        <v>432.385</v>
      </c>
      <c r="I83" s="8" t="n">
        <v>60.17</v>
      </c>
      <c r="J83" s="8" t="n">
        <f aca="false">530.065+594.62+4926.949+17.03+8.9195+421.262+49.732+0.376</f>
        <v>6548.9535</v>
      </c>
      <c r="K83" s="8" t="n">
        <f aca="false">+SUM(D83:J83)</f>
        <v>32241.8035</v>
      </c>
      <c r="L83" s="8" t="n">
        <f aca="false">+SUM(E83:J83)</f>
        <v>15204.2985</v>
      </c>
      <c r="M83" s="8" t="n">
        <f aca="false">+E83*0.88+F83*0.9+G83+H83*0.98+I83*0.7+530.065*0.5+594.62*0.5+4926.949+17.03*0.9+8.9195+49.732</f>
        <v>13380.94644</v>
      </c>
      <c r="N83" s="9" t="n">
        <f aca="false">+M83/K83</f>
        <v>0.415018546961866</v>
      </c>
    </row>
    <row r="84" customFormat="false" ht="14.1" hidden="false" customHeight="true" outlineLevel="0" collapsed="false">
      <c r="B84" s="12"/>
      <c r="C84" s="13"/>
      <c r="D84" s="14" t="n">
        <f aca="false">SUM(D5:D83)</f>
        <v>399531.893</v>
      </c>
      <c r="E84" s="14" t="n">
        <f aca="false">SUM(E5:E83)</f>
        <v>1805.723</v>
      </c>
      <c r="F84" s="14" t="n">
        <f aca="false">SUM(F5:F83)</f>
        <v>16786.746</v>
      </c>
      <c r="G84" s="14" t="n">
        <f aca="false">SUM(G5:G83)</f>
        <v>16365.396</v>
      </c>
      <c r="H84" s="14" t="n">
        <f aca="false">SUM(H5:H83)</f>
        <v>24134.238</v>
      </c>
      <c r="I84" s="14" t="n">
        <f aca="false">SUM(I5:I83)</f>
        <v>12696.008</v>
      </c>
      <c r="J84" s="14" t="n">
        <f aca="false">SUM(J5:J83)</f>
        <v>37683.6017</v>
      </c>
      <c r="K84" s="14" t="n">
        <f aca="false">SUM(K5:K83)</f>
        <v>509003.6057</v>
      </c>
      <c r="L84" s="14" t="n">
        <f aca="false">SUM(L5:L83)</f>
        <v>109471.7127</v>
      </c>
      <c r="M84" s="14" t="n">
        <f aca="false">SUM(M5:M83)</f>
        <v>95971.55828</v>
      </c>
      <c r="N84" s="15" t="n">
        <f aca="false">+M84/K84</f>
        <v>0.188547894760031</v>
      </c>
    </row>
    <row r="85" customFormat="false" ht="12" hidden="false" customHeight="true" outlineLevel="0" collapsed="false">
      <c r="B85" s="16" t="s">
        <v>93</v>
      </c>
      <c r="C85" s="17"/>
      <c r="D85" s="18"/>
      <c r="E85" s="18"/>
      <c r="F85" s="18"/>
      <c r="G85" s="18"/>
      <c r="H85" s="18"/>
      <c r="I85" s="18"/>
      <c r="J85" s="18"/>
      <c r="K85" s="18"/>
      <c r="L85" s="19" t="n">
        <f aca="false">+L84/K84</f>
        <v>0.215070603575491</v>
      </c>
      <c r="M85" s="18"/>
      <c r="N85" s="19"/>
    </row>
    <row r="87" customFormat="false" ht="23.25" hidden="false" customHeight="true" outlineLevel="0" collapsed="false">
      <c r="B87" s="20" t="s">
        <v>94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0.5" hidden="false" customHeight="false" outlineLevel="0" collapsed="false">
      <c r="B88" s="1" t="s">
        <v>95</v>
      </c>
    </row>
  </sheetData>
  <mergeCells count="2">
    <mergeCell ref="B2:N2"/>
    <mergeCell ref="B87:N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3:20:39Z</dcterms:created>
  <dc:creator>BMM</dc:creator>
  <dc:description/>
  <dc:language>en-US</dc:language>
  <cp:lastModifiedBy>Jorge Cuesta Llames</cp:lastModifiedBy>
  <dcterms:modified xsi:type="dcterms:W3CDTF">2020-02-13T09:47:43Z</dcterms:modified>
  <cp:revision>0</cp:revision>
  <dc:subject/>
  <dc:title/>
</cp:coreProperties>
</file>